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ctual YTD" sheetId="1" state="visible" r:id="rId2"/>
    <sheet name="Summary Forecast" sheetId="2" state="hidden" r:id="rId3"/>
    <sheet name="Adj Forecast calc'n" sheetId="3" state="visible" r:id="rId4"/>
    <sheet name=" Actual YTD %ages" sheetId="4" state="hidden" r:id="rId5"/>
  </sheets>
  <definedNames>
    <definedName function="false" hidden="false" localSheetId="3" name="_xlnm.Print_Area" vbProcedure="false">' Actual YTD %ages'!$A$1:$AH$47</definedName>
    <definedName function="false" hidden="false" localSheetId="2" name="_xlnm.Print_Area" vbProcedure="false">'Adj Forecast calc''n'!$A$4:$AH$47</definedName>
    <definedName function="false" hidden="false" localSheetId="0" name="_xlnm.Print_Area" vbProcedure="false">'Summary Actual YTD'!$A$4:$AH$47</definedName>
    <definedName function="false" hidden="false" localSheetId="1" name="_xlnm.Print_Area" vbProcedure="false">'Summary Forecast'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2">
  <si>
    <t xml:space="preserve">East &amp; North Herts PCT</t>
  </si>
  <si>
    <t xml:space="preserve">Actual Year To Date position</t>
  </si>
  <si>
    <t xml:space="preserve">MONTH 9</t>
  </si>
  <si>
    <t xml:space="preserve">East Locality</t>
  </si>
  <si>
    <t xml:space="preserve">North Herts PBC Group</t>
  </si>
  <si>
    <t xml:space="preserve">North Locality</t>
  </si>
  <si>
    <t xml:space="preserve">South Locality</t>
  </si>
  <si>
    <t xml:space="preserve">Stevenage Locality</t>
  </si>
  <si>
    <t xml:space="preserve">Welwyn Hatfield Locality</t>
  </si>
  <si>
    <t xml:space="preserve">West &amp; Central Locality</t>
  </si>
  <si>
    <t xml:space="preserve">TOTALS</t>
  </si>
  <si>
    <t xml:space="preserve">Budget</t>
  </si>
  <si>
    <t xml:space="preserve">Actual</t>
  </si>
  <si>
    <t xml:space="preserve">Variance</t>
  </si>
  <si>
    <t xml:space="preserve">Y.T.D.</t>
  </si>
  <si>
    <t xml:space="preserve">Items within the scope</t>
  </si>
  <si>
    <t xml:space="preserve">£000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Westgate House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E&amp;N Herts PCT</t>
  </si>
  <si>
    <t xml:space="preserve">Forecast year end position</t>
  </si>
  <si>
    <t xml:space="preserve">Budgets updated at M9</t>
  </si>
  <si>
    <t xml:space="preserve">Weighted Capitation</t>
  </si>
  <si>
    <t xml:space="preserve">Annual</t>
  </si>
  <si>
    <t xml:space="preserve">Annual Forecast</t>
  </si>
  <si>
    <t xml:space="preserve">Forecast</t>
  </si>
  <si>
    <t xml:space="preserve">Forecast Outturn</t>
  </si>
  <si>
    <t xml:space="preserve">Adjusted for £850k A&amp;E</t>
  </si>
  <si>
    <t xml:space="preserve">Commissioned Community Services</t>
  </si>
  <si>
    <t xml:space="preserve">90% of PPA forecast</t>
  </si>
  <si>
    <t xml:space="preserve">taken from Oxygen budget spend M9</t>
  </si>
  <si>
    <t xml:space="preserve">348k - £10k - £42k over</t>
  </si>
  <si>
    <t xml:space="preserve">Unallocated</t>
  </si>
  <si>
    <t xml:space="preserve">Adjusted Forecast year end position</t>
  </si>
  <si>
    <t xml:space="preserve">Check totals</t>
  </si>
  <si>
    <t xml:space="preserve">ADJ</t>
  </si>
  <si>
    <t xml:space="preserve">Budget/Adj  Forecast</t>
  </si>
  <si>
    <t xml:space="preserve">Actual Annual Forecast</t>
  </si>
  <si>
    <t xml:space="preserve">YTD Actual</t>
  </si>
  <si>
    <t xml:space="preserve">Bal</t>
  </si>
  <si>
    <t xml:space="preserve">N.B</t>
  </si>
  <si>
    <t xml:space="preserve">Step 1</t>
  </si>
  <si>
    <t xml:space="preserve">Enter actuals to TAB Summary Actual YTD</t>
  </si>
  <si>
    <t xml:space="preserve">Step 2</t>
  </si>
  <si>
    <t xml:space="preserve">Enter forecast to TAB Summary Forecast</t>
  </si>
  <si>
    <t xml:space="preserve">Step 3</t>
  </si>
  <si>
    <t xml:space="preserve">Calculations will be performed automatically on TAB Actual YTD %ages</t>
  </si>
  <si>
    <t xml:space="preserve">Step 4</t>
  </si>
  <si>
    <t xml:space="preserve">Check this s/sheet agrees to reported figures (per Board reports)</t>
  </si>
  <si>
    <t xml:space="preserve">Step 5</t>
  </si>
  <si>
    <t xml:space="preserve">Check print parameters do not include the notes &amp; check sections</t>
  </si>
  <si>
    <t xml:space="preserve">Budget changes</t>
  </si>
  <si>
    <t xml:space="preserve">Step 6</t>
  </si>
  <si>
    <t xml:space="preserve">Update TAB Summary Forecast for updated Annual Budgets (from updated monthly reporting s/sheet)</t>
  </si>
  <si>
    <t xml:space="preserve">Step 7</t>
  </si>
  <si>
    <t xml:space="preserve">Update TAB Summary Actual YTD for updated YTD Budgets (from updated monthly reporting s/sheet)</t>
  </si>
  <si>
    <t xml:space="preserve">Actuals as a %age of Total actual YTD</t>
  </si>
  <si>
    <t xml:space="preserve">Budget column pulled thro' from Summary Actual YTD</t>
  </si>
  <si>
    <t xml:space="preserve">%age of Actual</t>
  </si>
  <si>
    <t xml:space="preserve">%age of Budget Variance</t>
  </si>
  <si>
    <t xml:space="preserve">Under/(Ove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£#,##0;[RED]&quot;-£&quot;#,##0"/>
    <numFmt numFmtId="166" formatCode="_-* #,##0.00_-;\-* #,##0.00_-;_-* \-??_-;_-@_-"/>
    <numFmt numFmtId="167" formatCode="_-* #,##0_-;\-* #,##0_-;_-* \-??_-;_-@_-"/>
    <numFmt numFmtId="168" formatCode="#,##0;[RED]\(#,##0\)"/>
    <numFmt numFmtId="169" formatCode="0.000%"/>
    <numFmt numFmtId="170" formatCode="0%"/>
    <numFmt numFmtId="171" formatCode="0.0000%"/>
    <numFmt numFmtId="172" formatCode="General"/>
    <numFmt numFmtId="173" formatCode="0.000%;\(0.000%\)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9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AK4" activeCellId="0" sqref="AK1:A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8.56"/>
    <col collapsed="false" customWidth="true" hidden="false" outlineLevel="0" max="5" min="4" style="0" width="9.41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3" min="11" style="0" width="9.41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8.99"/>
    <col collapsed="false" customWidth="true" hidden="false" outlineLevel="0" max="17" min="17" style="0" width="9.28"/>
    <col collapsed="false" customWidth="true" hidden="false" outlineLevel="0" max="18" min="18" style="0" width="1.7"/>
    <col collapsed="false" customWidth="true" hidden="false" outlineLevel="0" max="19" min="19" style="0" width="9.28"/>
    <col collapsed="false" customWidth="true" hidden="false" outlineLevel="0" max="20" min="20" style="0" width="10.85"/>
    <col collapsed="false" customWidth="true" hidden="false" outlineLevel="0" max="21" min="21" style="0" width="9.99"/>
    <col collapsed="false" customWidth="true" hidden="false" outlineLevel="0" max="22" min="22" style="0" width="1.7"/>
    <col collapsed="false" customWidth="true" hidden="false" outlineLevel="0" max="24" min="24" style="0" width="9.56"/>
    <col collapsed="false" customWidth="true" hidden="false" outlineLevel="0" max="25" min="25" style="0" width="9.99"/>
    <col collapsed="false" customWidth="true" hidden="false" outlineLevel="0" max="26" min="26" style="0" width="1.7"/>
    <col collapsed="false" customWidth="true" hidden="false" outlineLevel="0" max="29" min="29" style="0" width="9.99"/>
    <col collapsed="false" customWidth="true" hidden="false" outlineLevel="0" max="30" min="30" style="0" width="2.7"/>
    <col collapsed="false" customWidth="true" hidden="false" outlineLevel="0" max="31" min="31" style="0" width="1.7"/>
    <col collapsed="false" customWidth="true" hidden="false" outlineLevel="0" max="34" min="34" style="0" width="9.99"/>
    <col collapsed="false" customWidth="false" hidden="true" outlineLevel="0" max="37" min="35" style="0" width="9.06"/>
  </cols>
  <sheetData>
    <row r="1" customFormat="false" ht="12.75" hidden="false" customHeight="false" outlineLevel="0" collapsed="false">
      <c r="B1" s="1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0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4" t="s">
        <v>1</v>
      </c>
      <c r="B5" s="1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B7" s="1"/>
      <c r="C7" s="6" t="s">
        <v>3</v>
      </c>
      <c r="D7" s="6"/>
      <c r="E7" s="6"/>
      <c r="F7" s="1"/>
      <c r="G7" s="6" t="s">
        <v>4</v>
      </c>
      <c r="H7" s="6"/>
      <c r="I7" s="6"/>
      <c r="K7" s="6" t="s">
        <v>5</v>
      </c>
      <c r="L7" s="6"/>
      <c r="M7" s="6"/>
      <c r="O7" s="6" t="s">
        <v>6</v>
      </c>
      <c r="P7" s="6"/>
      <c r="Q7" s="6"/>
      <c r="S7" s="6" t="s">
        <v>7</v>
      </c>
      <c r="T7" s="6"/>
      <c r="U7" s="6"/>
      <c r="W7" s="6" t="s">
        <v>8</v>
      </c>
      <c r="X7" s="6"/>
      <c r="Y7" s="6"/>
      <c r="AA7" s="6" t="s">
        <v>9</v>
      </c>
      <c r="AB7" s="6"/>
      <c r="AC7" s="6"/>
      <c r="AF7" s="6" t="s">
        <v>10</v>
      </c>
      <c r="AG7" s="6"/>
      <c r="AH7" s="6"/>
    </row>
    <row r="8" customFormat="false" ht="13.5" hidden="false" customHeight="false" outlineLevel="0" collapsed="false"/>
    <row r="9" customFormat="false" ht="12.75" hidden="false" customHeight="false" outlineLevel="0" collapsed="false">
      <c r="C9" s="7" t="s">
        <v>11</v>
      </c>
      <c r="D9" s="8" t="s">
        <v>12</v>
      </c>
      <c r="E9" s="9" t="s">
        <v>13</v>
      </c>
      <c r="G9" s="10" t="s">
        <v>11</v>
      </c>
      <c r="H9" s="11" t="s">
        <v>12</v>
      </c>
      <c r="I9" s="12" t="s">
        <v>13</v>
      </c>
      <c r="J9" s="13"/>
      <c r="K9" s="10" t="s">
        <v>11</v>
      </c>
      <c r="L9" s="11" t="s">
        <v>12</v>
      </c>
      <c r="M9" s="12" t="s">
        <v>13</v>
      </c>
      <c r="N9" s="13"/>
      <c r="O9" s="10" t="s">
        <v>11</v>
      </c>
      <c r="P9" s="11" t="s">
        <v>12</v>
      </c>
      <c r="Q9" s="12" t="s">
        <v>13</v>
      </c>
      <c r="R9" s="13"/>
      <c r="S9" s="10" t="s">
        <v>11</v>
      </c>
      <c r="T9" s="8" t="s">
        <v>12</v>
      </c>
      <c r="U9" s="9" t="s">
        <v>13</v>
      </c>
      <c r="W9" s="10" t="s">
        <v>11</v>
      </c>
      <c r="X9" s="11" t="s">
        <v>12</v>
      </c>
      <c r="Y9" s="12" t="s">
        <v>13</v>
      </c>
      <c r="Z9" s="13"/>
      <c r="AA9" s="10" t="s">
        <v>11</v>
      </c>
      <c r="AB9" s="8" t="s">
        <v>12</v>
      </c>
      <c r="AC9" s="9" t="s">
        <v>13</v>
      </c>
      <c r="AD9" s="14"/>
      <c r="AF9" s="7" t="s">
        <v>11</v>
      </c>
      <c r="AG9" s="8" t="s">
        <v>12</v>
      </c>
      <c r="AH9" s="9" t="s">
        <v>13</v>
      </c>
    </row>
    <row r="10" customFormat="false" ht="12.75" hidden="false" customHeight="false" outlineLevel="0" collapsed="false">
      <c r="C10" s="15" t="s">
        <v>14</v>
      </c>
      <c r="D10" s="16" t="s">
        <v>14</v>
      </c>
      <c r="E10" s="17" t="s">
        <v>14</v>
      </c>
      <c r="G10" s="18" t="s">
        <v>14</v>
      </c>
      <c r="H10" s="19" t="s">
        <v>14</v>
      </c>
      <c r="I10" s="20" t="s">
        <v>14</v>
      </c>
      <c r="J10" s="13"/>
      <c r="K10" s="18" t="s">
        <v>14</v>
      </c>
      <c r="L10" s="19" t="s">
        <v>14</v>
      </c>
      <c r="M10" s="20" t="s">
        <v>14</v>
      </c>
      <c r="N10" s="13"/>
      <c r="O10" s="18" t="s">
        <v>14</v>
      </c>
      <c r="P10" s="19" t="s">
        <v>14</v>
      </c>
      <c r="Q10" s="20" t="s">
        <v>14</v>
      </c>
      <c r="R10" s="13"/>
      <c r="S10" s="18" t="s">
        <v>14</v>
      </c>
      <c r="T10" s="16" t="s">
        <v>14</v>
      </c>
      <c r="U10" s="17" t="s">
        <v>14</v>
      </c>
      <c r="W10" s="18" t="s">
        <v>14</v>
      </c>
      <c r="X10" s="19" t="s">
        <v>14</v>
      </c>
      <c r="Y10" s="20" t="s">
        <v>14</v>
      </c>
      <c r="Z10" s="13"/>
      <c r="AA10" s="18" t="s">
        <v>14</v>
      </c>
      <c r="AB10" s="16" t="s">
        <v>14</v>
      </c>
      <c r="AC10" s="17" t="s">
        <v>14</v>
      </c>
      <c r="AD10" s="14"/>
      <c r="AF10" s="15" t="s">
        <v>14</v>
      </c>
      <c r="AG10" s="16" t="s">
        <v>14</v>
      </c>
      <c r="AH10" s="17" t="s">
        <v>14</v>
      </c>
    </row>
    <row r="11" customFormat="false" ht="12.75" hidden="false" customHeight="false" outlineLevel="0" collapsed="false">
      <c r="C11" s="21"/>
      <c r="D11" s="22"/>
      <c r="E11" s="23"/>
      <c r="G11" s="24"/>
      <c r="H11" s="25"/>
      <c r="I11" s="26"/>
      <c r="J11" s="13"/>
      <c r="K11" s="24"/>
      <c r="L11" s="25"/>
      <c r="M11" s="26"/>
      <c r="N11" s="13"/>
      <c r="O11" s="24"/>
      <c r="P11" s="25"/>
      <c r="Q11" s="26"/>
      <c r="R11" s="13"/>
      <c r="S11" s="24"/>
      <c r="T11" s="22"/>
      <c r="U11" s="23"/>
      <c r="W11" s="24"/>
      <c r="X11" s="25"/>
      <c r="Y11" s="26"/>
      <c r="Z11" s="13"/>
      <c r="AA11" s="24"/>
      <c r="AB11" s="22"/>
      <c r="AC11" s="23"/>
      <c r="AD11" s="22"/>
      <c r="AF11" s="21"/>
      <c r="AG11" s="22"/>
      <c r="AH11" s="23"/>
    </row>
    <row r="12" customFormat="false" ht="13.5" hidden="false" customHeight="false" outlineLevel="0" collapsed="false">
      <c r="A12" s="0" t="s">
        <v>15</v>
      </c>
      <c r="C12" s="27" t="s">
        <v>16</v>
      </c>
      <c r="D12" s="28" t="s">
        <v>16</v>
      </c>
      <c r="E12" s="29" t="s">
        <v>16</v>
      </c>
      <c r="F12" s="30"/>
      <c r="G12" s="31" t="s">
        <v>16</v>
      </c>
      <c r="H12" s="32" t="s">
        <v>16</v>
      </c>
      <c r="I12" s="33" t="s">
        <v>16</v>
      </c>
      <c r="J12" s="13"/>
      <c r="K12" s="31" t="s">
        <v>16</v>
      </c>
      <c r="L12" s="32" t="s">
        <v>16</v>
      </c>
      <c r="M12" s="33" t="s">
        <v>16</v>
      </c>
      <c r="N12" s="13"/>
      <c r="O12" s="31" t="s">
        <v>16</v>
      </c>
      <c r="P12" s="32" t="s">
        <v>16</v>
      </c>
      <c r="Q12" s="33" t="s">
        <v>16</v>
      </c>
      <c r="R12" s="13"/>
      <c r="S12" s="31" t="s">
        <v>16</v>
      </c>
      <c r="T12" s="28" t="s">
        <v>16</v>
      </c>
      <c r="U12" s="29" t="s">
        <v>16</v>
      </c>
      <c r="W12" s="31" t="s">
        <v>16</v>
      </c>
      <c r="X12" s="32" t="s">
        <v>16</v>
      </c>
      <c r="Y12" s="33" t="s">
        <v>16</v>
      </c>
      <c r="Z12" s="13"/>
      <c r="AA12" s="31" t="s">
        <v>16</v>
      </c>
      <c r="AB12" s="28" t="s">
        <v>16</v>
      </c>
      <c r="AC12" s="29" t="s">
        <v>16</v>
      </c>
      <c r="AD12" s="34"/>
      <c r="AF12" s="27" t="s">
        <v>16</v>
      </c>
      <c r="AG12" s="28" t="s">
        <v>16</v>
      </c>
      <c r="AH12" s="29" t="s">
        <v>16</v>
      </c>
    </row>
    <row r="13" customFormat="false" ht="12.75" hidden="false" customHeight="false" outlineLevel="0" collapsed="false">
      <c r="A13" s="1" t="s">
        <v>17</v>
      </c>
      <c r="C13" s="35"/>
      <c r="D13" s="36"/>
      <c r="E13" s="37"/>
      <c r="G13" s="35"/>
      <c r="H13" s="38"/>
      <c r="I13" s="39"/>
      <c r="J13" s="13"/>
      <c r="K13" s="35"/>
      <c r="L13" s="38"/>
      <c r="M13" s="39"/>
      <c r="N13" s="13"/>
      <c r="O13" s="35"/>
      <c r="P13" s="38"/>
      <c r="Q13" s="39"/>
      <c r="R13" s="13"/>
      <c r="S13" s="35"/>
      <c r="T13" s="36"/>
      <c r="U13" s="37"/>
      <c r="W13" s="35"/>
      <c r="X13" s="38"/>
      <c r="Y13" s="39"/>
      <c r="Z13" s="13"/>
      <c r="AA13" s="35"/>
      <c r="AB13" s="36"/>
      <c r="AC13" s="37"/>
      <c r="AD13" s="36"/>
      <c r="AF13" s="35"/>
      <c r="AG13" s="36"/>
      <c r="AH13" s="37"/>
    </row>
    <row r="14" customFormat="false" ht="6" hidden="false" customHeight="true" outlineLevel="0" collapsed="false">
      <c r="A14" s="1"/>
      <c r="C14" s="35"/>
      <c r="D14" s="36"/>
      <c r="E14" s="37"/>
      <c r="G14" s="35"/>
      <c r="H14" s="38"/>
      <c r="I14" s="39"/>
      <c r="J14" s="13"/>
      <c r="K14" s="35"/>
      <c r="L14" s="38"/>
      <c r="M14" s="39"/>
      <c r="N14" s="13"/>
      <c r="O14" s="35"/>
      <c r="P14" s="38"/>
      <c r="Q14" s="39"/>
      <c r="R14" s="13"/>
      <c r="S14" s="35"/>
      <c r="T14" s="36"/>
      <c r="U14" s="37"/>
      <c r="W14" s="35"/>
      <c r="X14" s="38"/>
      <c r="Y14" s="39"/>
      <c r="Z14" s="13"/>
      <c r="AA14" s="35"/>
      <c r="AB14" s="36"/>
      <c r="AC14" s="37"/>
      <c r="AD14" s="36"/>
      <c r="AF14" s="35"/>
      <c r="AG14" s="36"/>
      <c r="AH14" s="37"/>
    </row>
    <row r="15" customFormat="false" ht="12.75" hidden="false" customHeight="false" outlineLevel="0" collapsed="false">
      <c r="B15" s="0" t="s">
        <v>18</v>
      </c>
      <c r="C15" s="40" t="n">
        <v>12450.4909812011</v>
      </c>
      <c r="D15" s="41" t="n">
        <v>12465.495</v>
      </c>
      <c r="E15" s="42" t="n">
        <f aca="false">C15-D15</f>
        <v>-15.004018798938</v>
      </c>
      <c r="F15" s="43"/>
      <c r="G15" s="40" t="n">
        <v>28780.4723239123</v>
      </c>
      <c r="H15" s="41" t="n">
        <v>27743.342</v>
      </c>
      <c r="I15" s="44" t="n">
        <f aca="false">G15-H15</f>
        <v>1037.13032391228</v>
      </c>
      <c r="J15" s="13"/>
      <c r="K15" s="40" t="n">
        <v>9173.69058477878</v>
      </c>
      <c r="L15" s="41" t="n">
        <v>9329.348</v>
      </c>
      <c r="M15" s="44" t="n">
        <f aca="false">K15-L15</f>
        <v>-155.657415221222</v>
      </c>
      <c r="N15" s="13"/>
      <c r="O15" s="40" t="n">
        <v>19065.408663789</v>
      </c>
      <c r="P15" s="41" t="n">
        <v>18381.539</v>
      </c>
      <c r="Q15" s="44" t="n">
        <f aca="false">O15-P15</f>
        <v>683.869663789028</v>
      </c>
      <c r="R15" s="13"/>
      <c r="S15" s="40" t="n">
        <v>21168.7031784077</v>
      </c>
      <c r="T15" s="41" t="n">
        <v>21123.351</v>
      </c>
      <c r="U15" s="42" t="n">
        <f aca="false">S15-T15</f>
        <v>45.3521784077202</v>
      </c>
      <c r="W15" s="40" t="n">
        <v>26338.1002008487</v>
      </c>
      <c r="X15" s="41" t="n">
        <v>25927.905</v>
      </c>
      <c r="Y15" s="44" t="n">
        <f aca="false">W15-X15</f>
        <v>410.195200848735</v>
      </c>
      <c r="Z15" s="13"/>
      <c r="AA15" s="40" t="n">
        <v>24127.4823889603</v>
      </c>
      <c r="AB15" s="41" t="n">
        <v>23141.583</v>
      </c>
      <c r="AC15" s="42" t="n">
        <f aca="false">AA15-AB15</f>
        <v>985.899388960341</v>
      </c>
      <c r="AD15" s="45"/>
      <c r="AF15" s="40" t="n">
        <f aca="false">+C15+G15+K15+O15+S15+W15+AA15</f>
        <v>141104.348321898</v>
      </c>
      <c r="AG15" s="40" t="n">
        <f aca="false">+D15+H15+L15+P15+T15+X15+AB15</f>
        <v>138112.563</v>
      </c>
      <c r="AH15" s="40" t="n">
        <f aca="false">+E15+I15+M15+Q15+U15+Y15+AC15</f>
        <v>2991.78532189794</v>
      </c>
      <c r="AJ15" s="0" t="n">
        <f aca="false">AA15/AF15</f>
        <v>0.170990353422128</v>
      </c>
    </row>
    <row r="16" customFormat="false" ht="12.75" hidden="false" customHeight="false" outlineLevel="0" collapsed="false">
      <c r="B16" s="0" t="s">
        <v>19</v>
      </c>
      <c r="C16" s="40"/>
      <c r="D16" s="41" t="n">
        <v>283.796271085451</v>
      </c>
      <c r="E16" s="42"/>
      <c r="F16" s="43"/>
      <c r="G16" s="40"/>
      <c r="H16" s="41" t="n">
        <v>449.114487251732</v>
      </c>
      <c r="I16" s="44"/>
      <c r="J16" s="13"/>
      <c r="K16" s="40"/>
      <c r="L16" s="41" t="n">
        <v>38.5742504387991</v>
      </c>
      <c r="M16" s="44"/>
      <c r="N16" s="13"/>
      <c r="O16" s="40"/>
      <c r="P16" s="41" t="n">
        <v>374.721289976905</v>
      </c>
      <c r="Q16" s="44"/>
      <c r="R16" s="13"/>
      <c r="S16" s="40"/>
      <c r="T16" s="41" t="n">
        <v>438.093272840647</v>
      </c>
      <c r="U16" s="42"/>
      <c r="W16" s="40"/>
      <c r="X16" s="41" t="n">
        <v>261.753842263279</v>
      </c>
      <c r="Y16" s="44"/>
      <c r="Z16" s="13"/>
      <c r="AA16" s="40"/>
      <c r="AB16" s="41" t="n">
        <v>548.305416951501</v>
      </c>
      <c r="AC16" s="42"/>
      <c r="AD16" s="45"/>
      <c r="AF16" s="40"/>
      <c r="AG16" s="40" t="n">
        <f aca="false">+D16+H16+L16+P16+T16+X16+AB16</f>
        <v>2394.35883080832</v>
      </c>
      <c r="AH16" s="40" t="n">
        <f aca="false">+E16+I16+M16+Q16+U16+Y16+AC16</f>
        <v>0</v>
      </c>
    </row>
    <row r="17" customFormat="false" ht="12.75" hidden="false" customHeight="false" outlineLevel="0" collapsed="false">
      <c r="B17" s="0" t="s">
        <v>19</v>
      </c>
      <c r="C17" s="40" t="n">
        <v>170.364729606591</v>
      </c>
      <c r="D17" s="41" t="n">
        <v>87.3852889267122</v>
      </c>
      <c r="E17" s="42" t="n">
        <f aca="false">C17-D17-D16</f>
        <v>-200.816830405572</v>
      </c>
      <c r="F17" s="43"/>
      <c r="G17" s="40" t="n">
        <v>393.844260920814</v>
      </c>
      <c r="H17" s="41" t="n">
        <v>201.619298483315</v>
      </c>
      <c r="I17" s="44" t="n">
        <f aca="false">G17-H17-H16</f>
        <v>-256.889524814233</v>
      </c>
      <c r="J17" s="13"/>
      <c r="K17" s="40" t="n">
        <v>125.536695423743</v>
      </c>
      <c r="L17" s="41" t="n">
        <v>62.4501776501726</v>
      </c>
      <c r="M17" s="44" t="n">
        <f aca="false">K17-L17-L16</f>
        <v>24.5122673347709</v>
      </c>
      <c r="N17" s="13"/>
      <c r="O17" s="40" t="n">
        <v>260.899185386356</v>
      </c>
      <c r="P17" s="41" t="n">
        <v>128.876171312329</v>
      </c>
      <c r="Q17" s="44" t="n">
        <f aca="false">O17-P17-P16</f>
        <v>-242.698275902878</v>
      </c>
      <c r="R17" s="13"/>
      <c r="S17" s="40" t="n">
        <v>289.681564781865</v>
      </c>
      <c r="T17" s="41" t="n">
        <v>165.159034005434</v>
      </c>
      <c r="U17" s="42" t="n">
        <f aca="false">S17-T17-T16</f>
        <v>-313.570742064215</v>
      </c>
      <c r="W17" s="40" t="n">
        <v>360.421798882123</v>
      </c>
      <c r="X17" s="41" t="n">
        <v>197.563019660839</v>
      </c>
      <c r="Y17" s="44" t="n">
        <f aca="false">W17-X17-X16</f>
        <v>-98.8950630419953</v>
      </c>
      <c r="Z17" s="13"/>
      <c r="AA17" s="40" t="n">
        <v>330.170761703063</v>
      </c>
      <c r="AB17" s="41" t="n">
        <v>164.588179151434</v>
      </c>
      <c r="AC17" s="42" t="n">
        <f aca="false">AA17-AB17-AB16</f>
        <v>-382.722834399872</v>
      </c>
      <c r="AD17" s="45"/>
      <c r="AF17" s="40" t="n">
        <f aca="false">+C17+G17+K17+O17+S17+W17+AA17</f>
        <v>1930.91899670455</v>
      </c>
      <c r="AG17" s="40" t="n">
        <f aca="false">+D17+H17+L17+P17+T17+X17+AB17</f>
        <v>1007.64116919023</v>
      </c>
      <c r="AH17" s="40" t="n">
        <f aca="false">+E17+I17+M17+Q17+U17+Y17+AC17</f>
        <v>-1471.08100329399</v>
      </c>
    </row>
    <row r="18" customFormat="false" ht="12.75" hidden="false" customHeight="false" outlineLevel="0" collapsed="false">
      <c r="B18" s="0" t="s">
        <v>20</v>
      </c>
      <c r="C18" s="40" t="n">
        <v>4510.01676102641</v>
      </c>
      <c r="D18" s="41" t="n">
        <v>4934.17056665376</v>
      </c>
      <c r="E18" s="42" t="n">
        <f aca="false">C18-D18</f>
        <v>-424.15380562735</v>
      </c>
      <c r="F18" s="43"/>
      <c r="G18" s="40" t="n">
        <v>10406.3001752219</v>
      </c>
      <c r="H18" s="41" t="n">
        <v>11384.3419237314</v>
      </c>
      <c r="I18" s="44" t="n">
        <f aca="false">G18-H18</f>
        <v>-978.041748509544</v>
      </c>
      <c r="J18" s="13"/>
      <c r="K18" s="40" t="n">
        <v>3223.27921737813</v>
      </c>
      <c r="L18" s="41" t="n">
        <v>3526.22085740552</v>
      </c>
      <c r="M18" s="44" t="n">
        <f aca="false">K18-L18</f>
        <v>-302.941640027385</v>
      </c>
      <c r="N18" s="13"/>
      <c r="O18" s="40" t="n">
        <v>6651.76465850831</v>
      </c>
      <c r="P18" s="41" t="n">
        <v>7276.93435637241</v>
      </c>
      <c r="Q18" s="44" t="n">
        <f aca="false">O18-P18</f>
        <v>-625.169697864096</v>
      </c>
      <c r="R18" s="13"/>
      <c r="S18" s="40" t="n">
        <v>8524.45424341386</v>
      </c>
      <c r="T18" s="41" t="n">
        <v>9325.62968453459</v>
      </c>
      <c r="U18" s="42" t="n">
        <f aca="false">S18-T18</f>
        <v>-801.175441120728</v>
      </c>
      <c r="W18" s="40" t="n">
        <v>10196.940975291</v>
      </c>
      <c r="X18" s="41" t="n">
        <v>11155.3059861975</v>
      </c>
      <c r="Y18" s="44" t="n">
        <f aca="false">W18-X18</f>
        <v>-958.365010906447</v>
      </c>
      <c r="Z18" s="13"/>
      <c r="AA18" s="40" t="n">
        <v>8494.99036266486</v>
      </c>
      <c r="AB18" s="41" t="n">
        <v>9293.39662502269</v>
      </c>
      <c r="AC18" s="42" t="n">
        <f aca="false">AA18-AB18</f>
        <v>-798.406262357823</v>
      </c>
      <c r="AD18" s="45"/>
      <c r="AF18" s="40" t="n">
        <f aca="false">+C18+G18+K18+O18+S18+W18+AA18</f>
        <v>52007.7463935045</v>
      </c>
      <c r="AG18" s="40" t="n">
        <f aca="false">+D18+H18+L18+P18+T18+X18+AB18</f>
        <v>56895.9999999178</v>
      </c>
      <c r="AH18" s="40" t="n">
        <f aca="false">+E18+I18+M18+Q18+U18+Y18+AC18</f>
        <v>-4888.25360641337</v>
      </c>
    </row>
    <row r="19" customFormat="false" ht="6" hidden="false" customHeight="true" outlineLevel="0" collapsed="false">
      <c r="C19" s="40"/>
      <c r="D19" s="41"/>
      <c r="E19" s="42"/>
      <c r="F19" s="43"/>
      <c r="G19" s="40"/>
      <c r="H19" s="41"/>
      <c r="I19" s="44"/>
      <c r="J19" s="13"/>
      <c r="K19" s="40"/>
      <c r="L19" s="41"/>
      <c r="M19" s="44"/>
      <c r="N19" s="13"/>
      <c r="O19" s="40"/>
      <c r="P19" s="41"/>
      <c r="Q19" s="44"/>
      <c r="R19" s="13"/>
      <c r="S19" s="40"/>
      <c r="T19" s="41"/>
      <c r="U19" s="42"/>
      <c r="W19" s="40"/>
      <c r="X19" s="41"/>
      <c r="Y19" s="44"/>
      <c r="Z19" s="13"/>
      <c r="AA19" s="40"/>
      <c r="AB19" s="41"/>
      <c r="AC19" s="42"/>
      <c r="AD19" s="45"/>
      <c r="AF19" s="40"/>
      <c r="AG19" s="40"/>
      <c r="AH19" s="40"/>
    </row>
    <row r="20" customFormat="false" ht="12.75" hidden="false" customHeight="false" outlineLevel="0" collapsed="false">
      <c r="B20" s="1" t="s">
        <v>21</v>
      </c>
      <c r="C20" s="46" t="n">
        <f aca="false">SUM(C15:C19)</f>
        <v>17130.8724718341</v>
      </c>
      <c r="D20" s="47" t="n">
        <v>17770.8471266659</v>
      </c>
      <c r="E20" s="48" t="n">
        <f aca="false">SUM(E14:E19)</f>
        <v>-639.97465483186</v>
      </c>
      <c r="F20" s="43"/>
      <c r="G20" s="46" t="n">
        <f aca="false">SUM(G15:G19)</f>
        <v>39580.616760055</v>
      </c>
      <c r="H20" s="47" t="n">
        <v>39778.4177094665</v>
      </c>
      <c r="I20" s="49" t="n">
        <f aca="false">SUM(I14:I19)</f>
        <v>-197.800949411498</v>
      </c>
      <c r="J20" s="13"/>
      <c r="K20" s="46" t="n">
        <f aca="false">SUM(K15:K19)</f>
        <v>12522.5064975807</v>
      </c>
      <c r="L20" s="47" t="n">
        <v>12956.5932854945</v>
      </c>
      <c r="M20" s="49" t="n">
        <f aca="false">SUM(M14:M19)</f>
        <v>-434.086787913836</v>
      </c>
      <c r="N20" s="13"/>
      <c r="O20" s="46" t="n">
        <f aca="false">SUM(O15:O19)</f>
        <v>25978.0725076837</v>
      </c>
      <c r="P20" s="47" t="n">
        <v>26162.0708176616</v>
      </c>
      <c r="Q20" s="49" t="n">
        <f aca="false">SUM(Q14:Q19)</f>
        <v>-183.998309977946</v>
      </c>
      <c r="R20" s="13"/>
      <c r="S20" s="46" t="n">
        <f aca="false">SUM(S15:S19)</f>
        <v>29982.8389866035</v>
      </c>
      <c r="T20" s="47" t="n">
        <v>31052.2329913807</v>
      </c>
      <c r="U20" s="48" t="n">
        <f aca="false">SUM(U14:U19)</f>
        <v>-1069.39400477722</v>
      </c>
      <c r="W20" s="46" t="n">
        <f aca="false">SUM(W15:W19)</f>
        <v>36895.4629750219</v>
      </c>
      <c r="X20" s="47" t="n">
        <v>37542.5278481216</v>
      </c>
      <c r="Y20" s="49" t="n">
        <f aca="false">SUM(Y14:Y19)</f>
        <v>-647.064873099708</v>
      </c>
      <c r="Z20" s="13"/>
      <c r="AA20" s="46" t="n">
        <f aca="false">SUM(AA15:AA19)</f>
        <v>32952.6435133283</v>
      </c>
      <c r="AB20" s="47" t="n">
        <v>33147.8732211256</v>
      </c>
      <c r="AC20" s="48" t="n">
        <f aca="false">SUM(AC14:AC19)</f>
        <v>-195.229707797354</v>
      </c>
      <c r="AD20" s="50"/>
      <c r="AF20" s="46" t="n">
        <f aca="false">+C20+G20+K20+O20+S20+W20+AA20</f>
        <v>195043.013712107</v>
      </c>
      <c r="AG20" s="46" t="n">
        <f aca="false">+D20+H20+L20+P20+T20+X20+AB20</f>
        <v>198410.562999916</v>
      </c>
      <c r="AH20" s="46" t="n">
        <f aca="false">+E20+I20+M20+Q20+U20+Y20+AC20</f>
        <v>-3367.54928780942</v>
      </c>
      <c r="AI20" s="0" t="n">
        <f aca="false">+D20/AG20</f>
        <v>0.0895660334710779</v>
      </c>
    </row>
    <row r="21" customFormat="false" ht="12.75" hidden="false" customHeight="false" outlineLevel="0" collapsed="false">
      <c r="B21" s="1"/>
      <c r="C21" s="46"/>
      <c r="D21" s="47"/>
      <c r="E21" s="42"/>
      <c r="F21" s="43"/>
      <c r="G21" s="46"/>
      <c r="H21" s="47"/>
      <c r="I21" s="44"/>
      <c r="J21" s="13"/>
      <c r="K21" s="46"/>
      <c r="L21" s="47"/>
      <c r="M21" s="44"/>
      <c r="N21" s="13"/>
      <c r="O21" s="46"/>
      <c r="P21" s="47"/>
      <c r="Q21" s="44"/>
      <c r="R21" s="13"/>
      <c r="S21" s="46"/>
      <c r="T21" s="47"/>
      <c r="U21" s="42"/>
      <c r="W21" s="46"/>
      <c r="X21" s="47"/>
      <c r="Y21" s="44"/>
      <c r="Z21" s="13"/>
      <c r="AA21" s="46"/>
      <c r="AB21" s="47"/>
      <c r="AC21" s="42"/>
      <c r="AD21" s="45"/>
      <c r="AF21" s="40"/>
      <c r="AG21" s="40"/>
      <c r="AH21" s="40"/>
    </row>
    <row r="22" customFormat="false" ht="12.75" hidden="false" customHeight="false" outlineLevel="0" collapsed="false">
      <c r="A22" s="1" t="s">
        <v>22</v>
      </c>
      <c r="C22" s="40"/>
      <c r="D22" s="41"/>
      <c r="E22" s="42"/>
      <c r="F22" s="43"/>
      <c r="G22" s="40"/>
      <c r="H22" s="41"/>
      <c r="I22" s="44"/>
      <c r="J22" s="13"/>
      <c r="K22" s="40"/>
      <c r="L22" s="41"/>
      <c r="M22" s="44"/>
      <c r="N22" s="13"/>
      <c r="O22" s="40"/>
      <c r="P22" s="41"/>
      <c r="Q22" s="44"/>
      <c r="R22" s="13"/>
      <c r="S22" s="40"/>
      <c r="T22" s="41"/>
      <c r="U22" s="42"/>
      <c r="W22" s="40"/>
      <c r="X22" s="41"/>
      <c r="Y22" s="44"/>
      <c r="Z22" s="13"/>
      <c r="AA22" s="40"/>
      <c r="AB22" s="41"/>
      <c r="AC22" s="42"/>
      <c r="AD22" s="45"/>
      <c r="AF22" s="40"/>
      <c r="AG22" s="40"/>
      <c r="AH22" s="40"/>
    </row>
    <row r="23" customFormat="false" ht="6" hidden="false" customHeight="true" outlineLevel="0" collapsed="false">
      <c r="A23" s="1"/>
      <c r="C23" s="40"/>
      <c r="D23" s="41"/>
      <c r="E23" s="42"/>
      <c r="F23" s="43"/>
      <c r="G23" s="40"/>
      <c r="H23" s="41"/>
      <c r="I23" s="44"/>
      <c r="J23" s="13"/>
      <c r="K23" s="40"/>
      <c r="L23" s="41"/>
      <c r="M23" s="44"/>
      <c r="N23" s="13"/>
      <c r="O23" s="40"/>
      <c r="P23" s="41"/>
      <c r="Q23" s="44"/>
      <c r="R23" s="13"/>
      <c r="S23" s="40"/>
      <c r="T23" s="41"/>
      <c r="U23" s="42"/>
      <c r="W23" s="40"/>
      <c r="X23" s="41"/>
      <c r="Y23" s="44"/>
      <c r="Z23" s="13"/>
      <c r="AA23" s="40"/>
      <c r="AB23" s="41"/>
      <c r="AC23" s="42"/>
      <c r="AD23" s="45"/>
      <c r="AF23" s="40"/>
      <c r="AG23" s="40"/>
      <c r="AH23" s="40"/>
    </row>
    <row r="24" customFormat="false" ht="25.5" hidden="false" customHeight="false" outlineLevel="0" collapsed="false">
      <c r="B24" s="51" t="s">
        <v>23</v>
      </c>
      <c r="C24" s="40" t="n">
        <v>2221.44344330215</v>
      </c>
      <c r="D24" s="41" t="n">
        <v>2221.44344330215</v>
      </c>
      <c r="E24" s="42" t="n">
        <f aca="false">C24-D24</f>
        <v>0</v>
      </c>
      <c r="F24" s="43"/>
      <c r="G24" s="40" t="n">
        <v>5125.41497728033</v>
      </c>
      <c r="H24" s="41" t="n">
        <v>5125.41497728033</v>
      </c>
      <c r="I24" s="44" t="n">
        <f aca="false">G24-H24</f>
        <v>0</v>
      </c>
      <c r="J24" s="13"/>
      <c r="K24" s="40" t="n">
        <v>1587.56169806087</v>
      </c>
      <c r="L24" s="41" t="n">
        <v>1587.56169806087</v>
      </c>
      <c r="M24" s="44" t="n">
        <f aca="false">K24-L24</f>
        <v>0</v>
      </c>
      <c r="N24" s="13"/>
      <c r="O24" s="40" t="n">
        <v>3276.19361655937</v>
      </c>
      <c r="P24" s="41" t="n">
        <v>3276.19361655937</v>
      </c>
      <c r="Q24" s="44" t="n">
        <f aca="false">O24-P24</f>
        <v>0</v>
      </c>
      <c r="R24" s="13"/>
      <c r="S24" s="40" t="n">
        <v>4198.54940917105</v>
      </c>
      <c r="T24" s="41" t="n">
        <v>4198.54940917105</v>
      </c>
      <c r="U24" s="42" t="n">
        <f aca="false">S24-T24</f>
        <v>0</v>
      </c>
      <c r="W24" s="40" t="n">
        <v>5022.29929150452</v>
      </c>
      <c r="X24" s="41" t="n">
        <v>5022.29929150452</v>
      </c>
      <c r="Y24" s="44" t="n">
        <f aca="false">W24-X24</f>
        <v>0</v>
      </c>
      <c r="Z24" s="13"/>
      <c r="AA24" s="40" t="n">
        <v>4184.03756412171</v>
      </c>
      <c r="AB24" s="41" t="n">
        <v>4184.03756412171</v>
      </c>
      <c r="AC24" s="42" t="n">
        <f aca="false">AA24-AB24</f>
        <v>0</v>
      </c>
      <c r="AD24" s="45"/>
      <c r="AF24" s="40" t="n">
        <f aca="false">+C24+G24+K24+O24+S24+W24+AA24</f>
        <v>25615.5</v>
      </c>
      <c r="AG24" s="40" t="n">
        <f aca="false">+D24+H24+L24+P24+T24+X24+AB24</f>
        <v>25615.5</v>
      </c>
      <c r="AH24" s="40" t="n">
        <f aca="false">+E24+I24+M24+Q24+U24+Y24+AC24</f>
        <v>0</v>
      </c>
    </row>
    <row r="25" customFormat="false" ht="25.5" hidden="false" customHeight="false" outlineLevel="0" collapsed="false">
      <c r="B25" s="51" t="s">
        <v>24</v>
      </c>
      <c r="C25" s="40" t="n">
        <v>333.470180178314</v>
      </c>
      <c r="D25" s="41" t="n">
        <v>333.470180178314</v>
      </c>
      <c r="E25" s="42" t="n">
        <f aca="false">C25-D25</f>
        <v>0</v>
      </c>
      <c r="F25" s="43"/>
      <c r="G25" s="40" t="n">
        <v>769.397510936238</v>
      </c>
      <c r="H25" s="41" t="n">
        <v>769.397510936238</v>
      </c>
      <c r="I25" s="44" t="n">
        <f aca="false">G25-H25</f>
        <v>0</v>
      </c>
      <c r="J25" s="13"/>
      <c r="K25" s="40" t="n">
        <v>238.315536275636</v>
      </c>
      <c r="L25" s="41" t="n">
        <v>238.315536275636</v>
      </c>
      <c r="M25" s="44" t="n">
        <f aca="false">K25-L25</f>
        <v>0</v>
      </c>
      <c r="N25" s="13"/>
      <c r="O25" s="40" t="n">
        <v>491.803146691453</v>
      </c>
      <c r="P25" s="41" t="n">
        <v>491.803146691453</v>
      </c>
      <c r="Q25" s="44" t="n">
        <f aca="false">O25-P25</f>
        <v>0</v>
      </c>
      <c r="R25" s="13"/>
      <c r="S25" s="40" t="n">
        <v>630.261838168881</v>
      </c>
      <c r="T25" s="41" t="n">
        <v>630.261838168881</v>
      </c>
      <c r="U25" s="42" t="n">
        <f aca="false">S25-T25</f>
        <v>0</v>
      </c>
      <c r="W25" s="40" t="n">
        <v>753.918383426354</v>
      </c>
      <c r="X25" s="41" t="n">
        <v>753.918383426354</v>
      </c>
      <c r="Y25" s="44" t="n">
        <f aca="false">W25-X25</f>
        <v>0</v>
      </c>
      <c r="Z25" s="13"/>
      <c r="AA25" s="40" t="n">
        <v>628.083404323125</v>
      </c>
      <c r="AB25" s="41" t="n">
        <v>628.083404323125</v>
      </c>
      <c r="AC25" s="42" t="n">
        <f aca="false">AA25-AB25</f>
        <v>0</v>
      </c>
      <c r="AD25" s="45"/>
      <c r="AF25" s="40" t="n">
        <f aca="false">+C25+G25+K25+O25+S25+W25+AA25</f>
        <v>3845.25</v>
      </c>
      <c r="AG25" s="40" t="n">
        <f aca="false">+D25+H25+L25+P25+T25+X25+AB25</f>
        <v>3845.25</v>
      </c>
      <c r="AH25" s="40" t="n">
        <f aca="false">+E25+I25+M25+Q25+U25+Y25+AC25</f>
        <v>0</v>
      </c>
    </row>
    <row r="26" customFormat="false" ht="25.5" hidden="false" customHeight="false" outlineLevel="0" collapsed="false">
      <c r="B26" s="51" t="s">
        <v>25</v>
      </c>
      <c r="C26" s="40" t="n">
        <v>117.530839785881</v>
      </c>
      <c r="D26" s="41" t="n">
        <v>117.530839785881</v>
      </c>
      <c r="E26" s="42" t="n">
        <f aca="false">C26-D26</f>
        <v>0</v>
      </c>
      <c r="F26" s="43"/>
      <c r="G26" s="40" t="n">
        <v>271.172479473724</v>
      </c>
      <c r="H26" s="41" t="n">
        <v>271.172479473724</v>
      </c>
      <c r="I26" s="44" t="n">
        <f aca="false">G26-H26</f>
        <v>0</v>
      </c>
      <c r="J26" s="13"/>
      <c r="K26" s="40" t="n">
        <v>83.9937924809974</v>
      </c>
      <c r="L26" s="41" t="n">
        <v>83.9937924809974</v>
      </c>
      <c r="M26" s="44" t="n">
        <f aca="false">K26-L26</f>
        <v>0</v>
      </c>
      <c r="N26" s="13"/>
      <c r="O26" s="40" t="n">
        <v>173.334949497066</v>
      </c>
      <c r="P26" s="41" t="n">
        <v>173.334949497066</v>
      </c>
      <c r="Q26" s="44" t="n">
        <f aca="false">O26-P26</f>
        <v>0</v>
      </c>
      <c r="R26" s="13"/>
      <c r="S26" s="40" t="n">
        <v>222.134414193713</v>
      </c>
      <c r="T26" s="41" t="n">
        <v>222.134414193713</v>
      </c>
      <c r="U26" s="42" t="n">
        <f aca="false">S26-T26</f>
        <v>0</v>
      </c>
      <c r="W26" s="40" t="n">
        <v>265.716894646269</v>
      </c>
      <c r="X26" s="41" t="n">
        <v>265.716894646269</v>
      </c>
      <c r="Y26" s="44" t="n">
        <f aca="false">W26-X26</f>
        <v>0</v>
      </c>
      <c r="Z26" s="13"/>
      <c r="AA26" s="40" t="n">
        <v>221.36662992235</v>
      </c>
      <c r="AB26" s="41" t="n">
        <v>221.36662992235</v>
      </c>
      <c r="AC26" s="42" t="n">
        <f aca="false">AA26-AB26</f>
        <v>0</v>
      </c>
      <c r="AD26" s="45"/>
      <c r="AF26" s="40" t="n">
        <f aca="false">+C26+G26+K26+O26+S26+W26+AA26</f>
        <v>1355.25</v>
      </c>
      <c r="AG26" s="40" t="n">
        <f aca="false">+D26+H26+L26+P26+T26+X26+AB26</f>
        <v>1355.25</v>
      </c>
      <c r="AH26" s="40" t="n">
        <f aca="false">+E26+I26+M26+Q26+U26+Y26+AC26</f>
        <v>0</v>
      </c>
    </row>
    <row r="27" customFormat="false" ht="25.5" hidden="false" customHeight="false" outlineLevel="0" collapsed="false">
      <c r="B27" s="51" t="s">
        <v>26</v>
      </c>
      <c r="C27" s="40" t="n">
        <v>950.653433486686</v>
      </c>
      <c r="D27" s="41" t="n">
        <v>950.653433486686</v>
      </c>
      <c r="E27" s="42" t="n">
        <f aca="false">C27-D27</f>
        <v>0</v>
      </c>
      <c r="F27" s="43"/>
      <c r="G27" s="40" t="n">
        <v>2193.39068067955</v>
      </c>
      <c r="H27" s="41" t="n">
        <v>2193.39068067955</v>
      </c>
      <c r="I27" s="44" t="n">
        <f aca="false">G27-H27</f>
        <v>0</v>
      </c>
      <c r="J27" s="13"/>
      <c r="K27" s="40" t="n">
        <v>679.38753232001</v>
      </c>
      <c r="L27" s="41" t="n">
        <v>679.38753232001</v>
      </c>
      <c r="M27" s="44" t="n">
        <f aca="false">K27-L27</f>
        <v>0</v>
      </c>
      <c r="N27" s="13"/>
      <c r="O27" s="40" t="n">
        <v>1402.02746090156</v>
      </c>
      <c r="P27" s="41" t="n">
        <v>1402.02746090156</v>
      </c>
      <c r="Q27" s="44" t="n">
        <f aca="false">O27-P27</f>
        <v>0</v>
      </c>
      <c r="R27" s="13"/>
      <c r="S27" s="40" t="n">
        <v>1796.74410506658</v>
      </c>
      <c r="T27" s="41" t="n">
        <v>1796.74410506658</v>
      </c>
      <c r="U27" s="42" t="n">
        <f aca="false">S27-T27</f>
        <v>0</v>
      </c>
      <c r="W27" s="40" t="n">
        <v>2149.26293976196</v>
      </c>
      <c r="X27" s="41" t="n">
        <v>2149.26293976196</v>
      </c>
      <c r="Y27" s="44" t="n">
        <f aca="false">W27-X27</f>
        <v>0</v>
      </c>
      <c r="Z27" s="13"/>
      <c r="AA27" s="40" t="n">
        <v>1790.53384778365</v>
      </c>
      <c r="AB27" s="41" t="n">
        <v>1790.53384778365</v>
      </c>
      <c r="AC27" s="42" t="n">
        <f aca="false">AA27-AB27</f>
        <v>0</v>
      </c>
      <c r="AD27" s="45"/>
      <c r="AF27" s="40" t="n">
        <f aca="false">+C27+G27+K27+O27+S27+W27+AA27</f>
        <v>10962</v>
      </c>
      <c r="AG27" s="40" t="n">
        <f aca="false">+D27+H27+L27+P27+T27+X27+AB27</f>
        <v>10962</v>
      </c>
      <c r="AH27" s="40" t="n">
        <f aca="false">+E27+I27+M27+Q27+U27+Y27+AC27</f>
        <v>0</v>
      </c>
    </row>
    <row r="28" customFormat="false" ht="12.75" hidden="false" customHeight="false" outlineLevel="0" collapsed="false">
      <c r="B28" s="0" t="s">
        <v>27</v>
      </c>
      <c r="C28" s="40" t="n">
        <v>12.5531002095601</v>
      </c>
      <c r="D28" s="41" t="n">
        <v>12.0509762011777</v>
      </c>
      <c r="E28" s="42" t="n">
        <f aca="false">C28-D28</f>
        <v>0.50212400838241</v>
      </c>
      <c r="F28" s="43"/>
      <c r="G28" s="40" t="n">
        <v>28.9630816482727</v>
      </c>
      <c r="H28" s="41" t="n">
        <v>27.8045583823417</v>
      </c>
      <c r="I28" s="44" t="n">
        <f aca="false">G28-H28</f>
        <v>1.15852326593092</v>
      </c>
      <c r="J28" s="13"/>
      <c r="K28" s="40" t="n">
        <v>8.97111341938711</v>
      </c>
      <c r="L28" s="41" t="n">
        <v>8.61226888261162</v>
      </c>
      <c r="M28" s="44" t="n">
        <f aca="false">K28-L28</f>
        <v>0.358844536775489</v>
      </c>
      <c r="N28" s="13"/>
      <c r="O28" s="40" t="n">
        <v>18.5133620658183</v>
      </c>
      <c r="P28" s="41" t="n">
        <v>17.7728275829849</v>
      </c>
      <c r="Q28" s="44" t="n">
        <f aca="false">O28-P28</f>
        <v>0.740534482833386</v>
      </c>
      <c r="R28" s="13"/>
      <c r="S28" s="40" t="n">
        <v>23.7254797672311</v>
      </c>
      <c r="T28" s="41" t="n">
        <v>22.7764605765419</v>
      </c>
      <c r="U28" s="42" t="n">
        <f aca="false">S28-T28</f>
        <v>0.949019190689256</v>
      </c>
      <c r="W28" s="40" t="n">
        <v>28.3803877513724</v>
      </c>
      <c r="X28" s="41" t="n">
        <v>27.2451722413175</v>
      </c>
      <c r="Y28" s="44" t="n">
        <f aca="false">W28-X28</f>
        <v>1.13521551005491</v>
      </c>
      <c r="Z28" s="13"/>
      <c r="AA28" s="40" t="n">
        <v>23.6434751383583</v>
      </c>
      <c r="AB28" s="41" t="n">
        <v>22.697736132824</v>
      </c>
      <c r="AC28" s="42" t="n">
        <f aca="false">AA28-AB28</f>
        <v>0.945739005534346</v>
      </c>
      <c r="AD28" s="45"/>
      <c r="AF28" s="40" t="n">
        <f aca="false">+C28+G28+K28+O28+S28+W28+AA28</f>
        <v>144.75</v>
      </c>
      <c r="AG28" s="40" t="n">
        <f aca="false">+D28+H28+L28+P28+T28+X28+AB28</f>
        <v>138.959999999799</v>
      </c>
      <c r="AH28" s="40" t="n">
        <f aca="false">+E28+I28+M28+Q28+U28+Y28+AC28</f>
        <v>5.79000000020072</v>
      </c>
    </row>
    <row r="29" customFormat="false" ht="12.75" hidden="false" customHeight="false" outlineLevel="0" collapsed="false">
      <c r="B29" s="0" t="s">
        <v>28</v>
      </c>
      <c r="C29" s="40" t="n">
        <v>96.3921995366222</v>
      </c>
      <c r="D29" s="41" t="n">
        <v>96.3488382232903</v>
      </c>
      <c r="E29" s="42" t="n">
        <f aca="false">C29-D29</f>
        <v>0.0433613133318715</v>
      </c>
      <c r="F29" s="43"/>
      <c r="G29" s="40" t="n">
        <v>222.400450791399</v>
      </c>
      <c r="H29" s="41" t="n">
        <v>222.300405604359</v>
      </c>
      <c r="I29" s="44" t="n">
        <f aca="false">G29-H29</f>
        <v>0.10004518704082</v>
      </c>
      <c r="J29" s="13"/>
      <c r="K29" s="40" t="n">
        <v>68.886995272185</v>
      </c>
      <c r="L29" s="41" t="n">
        <v>68.8560069702181</v>
      </c>
      <c r="M29" s="44" t="n">
        <f aca="false">K29-L29</f>
        <v>0.0309883019668291</v>
      </c>
      <c r="N29" s="13"/>
      <c r="O29" s="40" t="n">
        <v>142.159598868097</v>
      </c>
      <c r="P29" s="41" t="n">
        <v>142.095649429305</v>
      </c>
      <c r="Q29" s="44" t="n">
        <f aca="false">O29-P29</f>
        <v>0.0639494387918944</v>
      </c>
      <c r="R29" s="13"/>
      <c r="S29" s="40" t="n">
        <v>182.18218142506</v>
      </c>
      <c r="T29" s="41" t="n">
        <v>182.100228127073</v>
      </c>
      <c r="U29" s="42" t="n">
        <f aca="false">S29-T29</f>
        <v>0.0819532979870417</v>
      </c>
      <c r="W29" s="40" t="n">
        <v>217.926086256652</v>
      </c>
      <c r="X29" s="41" t="n">
        <v>217.828053829186</v>
      </c>
      <c r="Y29" s="44" t="n">
        <f aca="false">W29-X29</f>
        <v>0.0980324274659949</v>
      </c>
      <c r="Z29" s="13"/>
      <c r="AA29" s="40" t="n">
        <v>181.552487849985</v>
      </c>
      <c r="AB29" s="41" t="n">
        <v>181.470817814964</v>
      </c>
      <c r="AC29" s="42" t="n">
        <f aca="false">AA29-AB29</f>
        <v>0.0816700350203519</v>
      </c>
      <c r="AD29" s="45"/>
      <c r="AF29" s="40" t="n">
        <f aca="false">+C29+G29+K29+O29+S29+W29+AA29</f>
        <v>1111.5</v>
      </c>
      <c r="AG29" s="40" t="n">
        <f aca="false">+D29+H29+L29+P29+T29+X29+AB29</f>
        <v>1110.9999999984</v>
      </c>
      <c r="AH29" s="40" t="n">
        <f aca="false">+E29+I29+M29+Q29+U29+Y29+AC29</f>
        <v>0.500000001604803</v>
      </c>
    </row>
    <row r="30" customFormat="false" ht="6" hidden="false" customHeight="true" outlineLevel="0" collapsed="false">
      <c r="C30" s="40"/>
      <c r="D30" s="41"/>
      <c r="E30" s="42"/>
      <c r="F30" s="43"/>
      <c r="G30" s="40"/>
      <c r="H30" s="41"/>
      <c r="I30" s="44"/>
      <c r="J30" s="13"/>
      <c r="K30" s="40"/>
      <c r="L30" s="41"/>
      <c r="M30" s="44"/>
      <c r="N30" s="13"/>
      <c r="O30" s="40"/>
      <c r="P30" s="41"/>
      <c r="Q30" s="44"/>
      <c r="R30" s="13"/>
      <c r="S30" s="40"/>
      <c r="T30" s="41"/>
      <c r="U30" s="42"/>
      <c r="W30" s="40"/>
      <c r="X30" s="41"/>
      <c r="Y30" s="44"/>
      <c r="Z30" s="13"/>
      <c r="AA30" s="40"/>
      <c r="AB30" s="41"/>
      <c r="AC30" s="42"/>
      <c r="AD30" s="45"/>
      <c r="AF30" s="40"/>
      <c r="AG30" s="40"/>
      <c r="AH30" s="40"/>
    </row>
    <row r="31" customFormat="false" ht="12.75" hidden="false" customHeight="false" outlineLevel="0" collapsed="false">
      <c r="B31" s="1" t="s">
        <v>29</v>
      </c>
      <c r="C31" s="46" t="n">
        <f aca="false">SUM(C24:C30)</f>
        <v>3732.04319649922</v>
      </c>
      <c r="D31" s="47" t="n">
        <v>3731.4977111775</v>
      </c>
      <c r="E31" s="48" t="n">
        <f aca="false">SUM(E23:E30)</f>
        <v>0.545485321714281</v>
      </c>
      <c r="F31" s="43"/>
      <c r="G31" s="46" t="n">
        <f aca="false">SUM(G24:G30)</f>
        <v>8610.73918080952</v>
      </c>
      <c r="H31" s="47" t="n">
        <v>8609.48061235655</v>
      </c>
      <c r="I31" s="49" t="n">
        <f aca="false">SUM(I23:I30)</f>
        <v>1.25856845297174</v>
      </c>
      <c r="J31" s="13"/>
      <c r="K31" s="46" t="n">
        <f aca="false">SUM(K24:K30)</f>
        <v>2667.11666782908</v>
      </c>
      <c r="L31" s="47" t="n">
        <v>2666.72683499034</v>
      </c>
      <c r="M31" s="49" t="n">
        <f aca="false">SUM(M23:M30)</f>
        <v>0.389832838742318</v>
      </c>
      <c r="N31" s="13"/>
      <c r="O31" s="46" t="n">
        <f aca="false">SUM(O24:O30)</f>
        <v>5504.03213458336</v>
      </c>
      <c r="P31" s="47" t="n">
        <v>5503.22765066173</v>
      </c>
      <c r="Q31" s="49" t="n">
        <f aca="false">SUM(Q23:Q30)</f>
        <v>0.80448392162528</v>
      </c>
      <c r="R31" s="13"/>
      <c r="S31" s="46" t="n">
        <f aca="false">SUM(S24:S30)</f>
        <v>7053.59742779251</v>
      </c>
      <c r="T31" s="47" t="n">
        <v>7052.56645530384</v>
      </c>
      <c r="U31" s="48" t="n">
        <f aca="false">SUM(U23:U30)</f>
        <v>1.0309724886763</v>
      </c>
      <c r="W31" s="46" t="n">
        <f aca="false">SUM(W24:W30)</f>
        <v>8437.50398334713</v>
      </c>
      <c r="X31" s="47" t="n">
        <v>8436.27073540961</v>
      </c>
      <c r="Y31" s="49" t="n">
        <f aca="false">SUM(Y23:Y30)</f>
        <v>1.23324793752091</v>
      </c>
      <c r="Z31" s="13"/>
      <c r="AA31" s="46" t="n">
        <f aca="false">SUM(AA24:AA30)</f>
        <v>7029.21740913918</v>
      </c>
      <c r="AB31" s="47" t="n">
        <v>7028.19000009862</v>
      </c>
      <c r="AC31" s="48" t="n">
        <f aca="false">SUM(AC23:AC30)</f>
        <v>1.0274090405547</v>
      </c>
      <c r="AD31" s="50"/>
      <c r="AF31" s="46" t="n">
        <f aca="false">+C31+G31+K31+O31+S31+W31+AA31</f>
        <v>43034.25</v>
      </c>
      <c r="AG31" s="46" t="n">
        <f aca="false">+D31+H31+L31+P31+T31+X31+AB31</f>
        <v>43027.9599999982</v>
      </c>
      <c r="AH31" s="46" t="n">
        <f aca="false">+E31+I31+M31+Q31+U31+Y31+AC31</f>
        <v>6.29000000180553</v>
      </c>
    </row>
    <row r="32" customFormat="false" ht="12.75" hidden="false" customHeight="false" outlineLevel="0" collapsed="false">
      <c r="B32" s="1"/>
      <c r="C32" s="46"/>
      <c r="D32" s="47"/>
      <c r="E32" s="42"/>
      <c r="F32" s="43"/>
      <c r="G32" s="46"/>
      <c r="H32" s="47"/>
      <c r="I32" s="44"/>
      <c r="J32" s="13"/>
      <c r="K32" s="46"/>
      <c r="L32" s="47"/>
      <c r="M32" s="44"/>
      <c r="N32" s="13"/>
      <c r="O32" s="46"/>
      <c r="P32" s="47"/>
      <c r="Q32" s="44"/>
      <c r="R32" s="13"/>
      <c r="S32" s="46"/>
      <c r="T32" s="47"/>
      <c r="U32" s="42"/>
      <c r="W32" s="46"/>
      <c r="X32" s="47"/>
      <c r="Y32" s="44"/>
      <c r="Z32" s="13"/>
      <c r="AA32" s="46"/>
      <c r="AB32" s="47"/>
      <c r="AC32" s="42"/>
      <c r="AD32" s="50"/>
      <c r="AF32" s="40"/>
      <c r="AG32" s="40"/>
      <c r="AH32" s="40"/>
    </row>
    <row r="33" customFormat="false" ht="12.75" hidden="false" customHeight="false" outlineLevel="0" collapsed="false">
      <c r="A33" s="1" t="s">
        <v>30</v>
      </c>
      <c r="C33" s="40"/>
      <c r="D33" s="41"/>
      <c r="E33" s="42"/>
      <c r="F33" s="43"/>
      <c r="G33" s="40"/>
      <c r="H33" s="41"/>
      <c r="I33" s="44"/>
      <c r="J33" s="13"/>
      <c r="K33" s="40"/>
      <c r="L33" s="41"/>
      <c r="M33" s="44"/>
      <c r="N33" s="13"/>
      <c r="O33" s="40"/>
      <c r="P33" s="41"/>
      <c r="Q33" s="44"/>
      <c r="R33" s="13"/>
      <c r="S33" s="40"/>
      <c r="T33" s="41"/>
      <c r="U33" s="42"/>
      <c r="W33" s="40"/>
      <c r="X33" s="41"/>
      <c r="Y33" s="44"/>
      <c r="Z33" s="13"/>
      <c r="AA33" s="40"/>
      <c r="AB33" s="41"/>
      <c r="AC33" s="42"/>
      <c r="AD33" s="45"/>
      <c r="AF33" s="40"/>
      <c r="AG33" s="40"/>
      <c r="AH33" s="40"/>
    </row>
    <row r="34" customFormat="false" ht="6" hidden="false" customHeight="true" outlineLevel="0" collapsed="false">
      <c r="A34" s="1"/>
      <c r="C34" s="40"/>
      <c r="D34" s="41"/>
      <c r="E34" s="42"/>
      <c r="F34" s="43"/>
      <c r="G34" s="40"/>
      <c r="H34" s="41"/>
      <c r="I34" s="44"/>
      <c r="J34" s="13"/>
      <c r="K34" s="40"/>
      <c r="L34" s="41"/>
      <c r="M34" s="44"/>
      <c r="N34" s="13"/>
      <c r="O34" s="40"/>
      <c r="P34" s="41"/>
      <c r="Q34" s="44"/>
      <c r="R34" s="13"/>
      <c r="S34" s="40"/>
      <c r="T34" s="41"/>
      <c r="U34" s="42"/>
      <c r="W34" s="40"/>
      <c r="X34" s="41"/>
      <c r="Y34" s="44"/>
      <c r="Z34" s="13"/>
      <c r="AA34" s="40"/>
      <c r="AB34" s="41"/>
      <c r="AC34" s="42"/>
      <c r="AD34" s="45"/>
      <c r="AF34" s="40"/>
      <c r="AG34" s="40"/>
      <c r="AH34" s="40"/>
    </row>
    <row r="35" customFormat="false" ht="12.75" hidden="false" customHeight="false" outlineLevel="0" collapsed="false">
      <c r="B35" s="0" t="s">
        <v>31</v>
      </c>
      <c r="C35" s="40" t="n">
        <v>5634.3097281</v>
      </c>
      <c r="D35" s="41" t="n">
        <v>5329.989</v>
      </c>
      <c r="E35" s="42" t="n">
        <f aca="false">C35-D35</f>
        <v>304.3207281</v>
      </c>
      <c r="F35" s="43"/>
      <c r="G35" s="40" t="n">
        <v>11885.5167935</v>
      </c>
      <c r="H35" s="41" t="n">
        <v>11456.996</v>
      </c>
      <c r="I35" s="44" t="n">
        <f aca="false">G35-H35</f>
        <v>428.520793500002</v>
      </c>
      <c r="J35" s="13"/>
      <c r="K35" s="40" t="n">
        <v>4107.5262857</v>
      </c>
      <c r="L35" s="41" t="n">
        <v>4174.602</v>
      </c>
      <c r="M35" s="44" t="n">
        <f aca="false">K35-L35</f>
        <v>-67.0757143000001</v>
      </c>
      <c r="N35" s="13"/>
      <c r="O35" s="40" t="n">
        <v>6571.9887432</v>
      </c>
      <c r="P35" s="41" t="n">
        <v>6405.671</v>
      </c>
      <c r="Q35" s="44" t="n">
        <f aca="false">O35-P35</f>
        <v>166.317743200001</v>
      </c>
      <c r="R35" s="13"/>
      <c r="S35" s="40" t="n">
        <v>8308.6578806</v>
      </c>
      <c r="T35" s="41" t="n">
        <v>7736.013</v>
      </c>
      <c r="U35" s="42" t="n">
        <f aca="false">S35-T35</f>
        <v>572.644880600001</v>
      </c>
      <c r="W35" s="40" t="n">
        <v>10352.4795677</v>
      </c>
      <c r="X35" s="41" t="n">
        <v>9748.493</v>
      </c>
      <c r="Y35" s="44" t="n">
        <f aca="false">W35-X35</f>
        <v>603.986567700002</v>
      </c>
      <c r="Z35" s="13"/>
      <c r="AA35" s="40" t="n">
        <v>10096.7825238</v>
      </c>
      <c r="AB35" s="41" t="n">
        <v>9198.177</v>
      </c>
      <c r="AC35" s="42" t="n">
        <f aca="false">AA35-AB35</f>
        <v>898.605523800001</v>
      </c>
      <c r="AD35" s="45"/>
      <c r="AF35" s="40" t="n">
        <f aca="false">+C35+G35+K35+O35+S35+W35+AA35</f>
        <v>56957.2615226</v>
      </c>
      <c r="AG35" s="40" t="n">
        <f aca="false">+D35+H35+L35+P35+T35+X35+AB35</f>
        <v>54049.941</v>
      </c>
      <c r="AH35" s="40" t="n">
        <f aca="false">+E35+I35+M35+Q35+U35+Y35+AC35</f>
        <v>2907.32052260001</v>
      </c>
    </row>
    <row r="36" customFormat="false" ht="12.75" hidden="false" customHeight="false" outlineLevel="0" collapsed="false">
      <c r="B36" s="0" t="s">
        <v>32</v>
      </c>
      <c r="C36" s="40" t="n">
        <v>73.41825</v>
      </c>
      <c r="D36" s="41" t="n">
        <v>82.147916</v>
      </c>
      <c r="E36" s="42" t="n">
        <f aca="false">C36-D36</f>
        <v>-8.72966600000001</v>
      </c>
      <c r="F36" s="43"/>
      <c r="G36" s="40" t="n">
        <v>159.0585</v>
      </c>
      <c r="H36" s="41" t="n">
        <v>206.274985</v>
      </c>
      <c r="I36" s="44" t="n">
        <f aca="false">G36-H36</f>
        <v>-47.216485</v>
      </c>
      <c r="J36" s="13"/>
      <c r="K36" s="40" t="n">
        <v>61.2</v>
      </c>
      <c r="L36" s="41" t="n">
        <v>82.0593445</v>
      </c>
      <c r="M36" s="44" t="n">
        <f aca="false">K36-L36</f>
        <v>-20.8593445</v>
      </c>
      <c r="N36" s="13"/>
      <c r="O36" s="40" t="n">
        <v>161.94675</v>
      </c>
      <c r="P36" s="41" t="n">
        <v>182.080975</v>
      </c>
      <c r="Q36" s="44" t="n">
        <f aca="false">O36-P36</f>
        <v>-20.134225</v>
      </c>
      <c r="R36" s="13"/>
      <c r="S36" s="40" t="n">
        <v>131.202</v>
      </c>
      <c r="T36" s="41" t="n">
        <v>160.8699805</v>
      </c>
      <c r="U36" s="42" t="n">
        <f aca="false">S36-T36</f>
        <v>-29.6679805</v>
      </c>
      <c r="W36" s="40" t="n">
        <v>155.5815</v>
      </c>
      <c r="X36" s="41" t="n">
        <v>138.2733235</v>
      </c>
      <c r="Y36" s="44" t="n">
        <f aca="false">W36-X36</f>
        <v>17.3081765</v>
      </c>
      <c r="Z36" s="13"/>
      <c r="AA36" s="40" t="n">
        <v>188.8245</v>
      </c>
      <c r="AB36" s="41" t="n">
        <v>161.48698275</v>
      </c>
      <c r="AC36" s="42" t="n">
        <f aca="false">AA36-AB36</f>
        <v>27.33751725</v>
      </c>
      <c r="AD36" s="45"/>
      <c r="AF36" s="40" t="n">
        <f aca="false">+C36+G36+K36+O36+S36+W36+AA36</f>
        <v>931.2315</v>
      </c>
      <c r="AG36" s="40" t="n">
        <f aca="false">+D36+H36+L36+P36+T36+X36+AB36</f>
        <v>1013.19350725</v>
      </c>
      <c r="AH36" s="40" t="n">
        <f aca="false">+E36+I36+M36+Q36+U36+Y36+AC36</f>
        <v>-81.96200725</v>
      </c>
    </row>
    <row r="37" customFormat="false" ht="12.75" hidden="false" customHeight="false" outlineLevel="0" collapsed="false">
      <c r="B37" s="0" t="s">
        <v>33</v>
      </c>
      <c r="C37" s="40" t="n">
        <v>184.272939314819</v>
      </c>
      <c r="D37" s="41" t="n">
        <v>184.272939314819</v>
      </c>
      <c r="E37" s="42" t="n">
        <f aca="false">C37-D37</f>
        <v>0</v>
      </c>
      <c r="F37" s="43"/>
      <c r="G37" s="40" t="n">
        <v>367.611635410097</v>
      </c>
      <c r="H37" s="41" t="n">
        <v>367.611635410097</v>
      </c>
      <c r="I37" s="44" t="n">
        <f aca="false">G37-H37</f>
        <v>0</v>
      </c>
      <c r="J37" s="13"/>
      <c r="K37" s="40" t="n">
        <v>146.89203839239</v>
      </c>
      <c r="L37" s="41" t="n">
        <v>146.89203839239</v>
      </c>
      <c r="M37" s="44" t="n">
        <f aca="false">K37-L37</f>
        <v>0</v>
      </c>
      <c r="N37" s="13"/>
      <c r="O37" s="40" t="n">
        <v>202.021120078596</v>
      </c>
      <c r="P37" s="41" t="n">
        <v>202.021120078596</v>
      </c>
      <c r="Q37" s="44" t="n">
        <f aca="false">O37-P37</f>
        <v>0</v>
      </c>
      <c r="R37" s="13"/>
      <c r="S37" s="40" t="n">
        <v>264.651805472862</v>
      </c>
      <c r="T37" s="41" t="n">
        <v>264.651805472862</v>
      </c>
      <c r="U37" s="42" t="n">
        <f aca="false">S37-T37</f>
        <v>0</v>
      </c>
      <c r="W37" s="40" t="n">
        <v>257.977156610329</v>
      </c>
      <c r="X37" s="41" t="n">
        <v>257.977156610329</v>
      </c>
      <c r="Y37" s="44" t="n">
        <f aca="false">W37-X37</f>
        <v>0</v>
      </c>
      <c r="Z37" s="13"/>
      <c r="AA37" s="40" t="n">
        <v>339.823304720907</v>
      </c>
      <c r="AB37" s="41" t="n">
        <v>339.823304720907</v>
      </c>
      <c r="AC37" s="42" t="n">
        <f aca="false">AA37-AB37</f>
        <v>0</v>
      </c>
      <c r="AD37" s="45"/>
      <c r="AF37" s="40" t="n">
        <f aca="false">+C37+G37+K37+O37+S37+W37+AA37</f>
        <v>1763.25</v>
      </c>
      <c r="AG37" s="40" t="n">
        <f aca="false">+D37+H37+L37+P37+T37+X37+AB37</f>
        <v>1763.25</v>
      </c>
      <c r="AH37" s="40" t="n">
        <f aca="false">+E37+I37+M37+Q37+U37+Y37+AC37</f>
        <v>0</v>
      </c>
    </row>
    <row r="38" customFormat="false" ht="12.75" hidden="false" customHeight="false" outlineLevel="0" collapsed="false">
      <c r="B38" s="51" t="s">
        <v>34</v>
      </c>
      <c r="C38" s="40" t="n">
        <v>149.433838471582</v>
      </c>
      <c r="D38" s="41" t="n">
        <v>149.433838471582</v>
      </c>
      <c r="E38" s="42" t="n">
        <f aca="false">C38-D38</f>
        <v>0</v>
      </c>
      <c r="F38" s="43"/>
      <c r="G38" s="40" t="n">
        <v>290.454008465475</v>
      </c>
      <c r="H38" s="41" t="n">
        <v>290.454008465475</v>
      </c>
      <c r="I38" s="44" t="n">
        <f aca="false">G38-H38</f>
        <v>0</v>
      </c>
      <c r="J38" s="13"/>
      <c r="K38" s="40" t="n">
        <v>104.401409859541</v>
      </c>
      <c r="L38" s="41" t="n">
        <v>104.401409859541</v>
      </c>
      <c r="M38" s="44" t="n">
        <f aca="false">K38-L38</f>
        <v>0</v>
      </c>
      <c r="N38" s="13"/>
      <c r="O38" s="40" t="n">
        <v>184.487264935667</v>
      </c>
      <c r="P38" s="41" t="n">
        <v>184.487264935667</v>
      </c>
      <c r="Q38" s="44" t="n">
        <f aca="false">O38-P38</f>
        <v>0</v>
      </c>
      <c r="R38" s="13"/>
      <c r="S38" s="40" t="n">
        <v>226.833242519005</v>
      </c>
      <c r="T38" s="41" t="n">
        <v>226.833242519005</v>
      </c>
      <c r="U38" s="42" t="n">
        <f aca="false">S38-T38</f>
        <v>0</v>
      </c>
      <c r="W38" s="40" t="n">
        <v>281.614632688947</v>
      </c>
      <c r="X38" s="41" t="n">
        <v>281.614632688947</v>
      </c>
      <c r="Y38" s="44" t="n">
        <f aca="false">W38-X38</f>
        <v>0</v>
      </c>
      <c r="Z38" s="13"/>
      <c r="AA38" s="40" t="n">
        <v>269.525603059785</v>
      </c>
      <c r="AB38" s="41" t="n">
        <v>269.525603059785</v>
      </c>
      <c r="AC38" s="42" t="n">
        <f aca="false">AA38-AB38</f>
        <v>0</v>
      </c>
      <c r="AD38" s="45"/>
      <c r="AF38" s="40" t="n">
        <f aca="false">+C38+G38+K38+O38+S38+W38+AA38</f>
        <v>1506.75</v>
      </c>
      <c r="AG38" s="40" t="n">
        <f aca="false">+D38+H38+L38+P38+T38+X38+AB38</f>
        <v>1506.75</v>
      </c>
      <c r="AH38" s="40" t="n">
        <f aca="false">+E38+I38+M38+Q38+U38+Y38+AC38</f>
        <v>0</v>
      </c>
    </row>
    <row r="39" customFormat="false" ht="12.75" hidden="false" customHeight="false" outlineLevel="0" collapsed="false">
      <c r="B39" s="0" t="s">
        <v>35</v>
      </c>
      <c r="C39" s="40" t="n">
        <v>45.035470148501</v>
      </c>
      <c r="D39" s="41" t="n">
        <v>45.035470148501</v>
      </c>
      <c r="E39" s="42" t="n">
        <f aca="false">C39-D39</f>
        <v>0</v>
      </c>
      <c r="F39" s="43"/>
      <c r="G39" s="40" t="n">
        <v>156.690137527784</v>
      </c>
      <c r="H39" s="41" t="n">
        <v>156.690137527784</v>
      </c>
      <c r="I39" s="44" t="n">
        <f aca="false">G39-H39</f>
        <v>0</v>
      </c>
      <c r="J39" s="13"/>
      <c r="K39" s="40" t="n">
        <v>55.2788531424197</v>
      </c>
      <c r="L39" s="41" t="n">
        <v>55.2788531424197</v>
      </c>
      <c r="M39" s="44" t="n">
        <f aca="false">K39-L39</f>
        <v>0</v>
      </c>
      <c r="N39" s="13"/>
      <c r="O39" s="40" t="n">
        <v>32.5761789332278</v>
      </c>
      <c r="P39" s="41" t="n">
        <v>32.5761789332278</v>
      </c>
      <c r="Q39" s="44" t="n">
        <f aca="false">O39-P39</f>
        <v>0</v>
      </c>
      <c r="R39" s="13"/>
      <c r="S39" s="40" t="n">
        <v>86.0173765699137</v>
      </c>
      <c r="T39" s="41" t="n">
        <v>86.0173765699137</v>
      </c>
      <c r="U39" s="42" t="n">
        <f aca="false">S39-T39</f>
        <v>0</v>
      </c>
      <c r="W39" s="40" t="n">
        <v>54.2641425507147</v>
      </c>
      <c r="X39" s="41" t="n">
        <v>54.2641425507147</v>
      </c>
      <c r="Y39" s="44" t="n">
        <f aca="false">W39-X39</f>
        <v>0</v>
      </c>
      <c r="Z39" s="13"/>
      <c r="AA39" s="40" t="n">
        <v>89.137841127439</v>
      </c>
      <c r="AB39" s="41" t="n">
        <v>89.137841127439</v>
      </c>
      <c r="AC39" s="42" t="n">
        <f aca="false">AA39-AB39</f>
        <v>0</v>
      </c>
      <c r="AD39" s="45"/>
      <c r="AF39" s="40" t="n">
        <f aca="false">+C39+G39+K39+O39+S39+W39+AA39</f>
        <v>519</v>
      </c>
      <c r="AG39" s="40" t="n">
        <f aca="false">+D39+H39+L39+P39+T39+X39+AB39</f>
        <v>519</v>
      </c>
      <c r="AH39" s="40" t="n">
        <f aca="false">+E39+I39+M39+Q39+U39+Y39+AC39</f>
        <v>0</v>
      </c>
    </row>
    <row r="40" customFormat="false" ht="12.75" hidden="false" customHeight="false" outlineLevel="0" collapsed="false">
      <c r="B40" s="0" t="s">
        <v>36</v>
      </c>
      <c r="C40" s="40" t="n">
        <v>194.540532263183</v>
      </c>
      <c r="D40" s="41" t="n">
        <v>178.465999110344</v>
      </c>
      <c r="E40" s="42" t="n">
        <f aca="false">C40-D40</f>
        <v>16.0745331528391</v>
      </c>
      <c r="F40" s="43"/>
      <c r="G40" s="40" t="n">
        <v>448.852731657946</v>
      </c>
      <c r="H40" s="41" t="n">
        <v>411.941669003991</v>
      </c>
      <c r="I40" s="44" t="n">
        <f aca="false">G40-H40</f>
        <v>36.911062653955</v>
      </c>
      <c r="J40" s="13"/>
      <c r="K40" s="40" t="n">
        <v>139.029016774025</v>
      </c>
      <c r="L40" s="41" t="n">
        <v>100.056036702331</v>
      </c>
      <c r="M40" s="44" t="n">
        <f aca="false">K40-L40</f>
        <v>38.9729800716938</v>
      </c>
      <c r="N40" s="13"/>
      <c r="O40" s="40" t="n">
        <v>286.909149942293</v>
      </c>
      <c r="P40" s="41" t="n">
        <v>203.401594388725</v>
      </c>
      <c r="Q40" s="44" t="n">
        <f aca="false">O40-P40</f>
        <v>83.5075555535678</v>
      </c>
      <c r="R40" s="13"/>
      <c r="S40" s="40" t="n">
        <v>367.683471418592</v>
      </c>
      <c r="T40" s="41" t="n">
        <v>440.369189902473</v>
      </c>
      <c r="U40" s="42" t="n">
        <f aca="false">S40-T40</f>
        <v>-72.6857184838806</v>
      </c>
      <c r="W40" s="40" t="n">
        <v>439.822485825673</v>
      </c>
      <c r="X40" s="41" t="n">
        <v>352.264031082661</v>
      </c>
      <c r="Y40" s="44" t="n">
        <f aca="false">W40-X40</f>
        <v>87.5584547430114</v>
      </c>
      <c r="Z40" s="13"/>
      <c r="AA40" s="40" t="n">
        <v>366.412612118289</v>
      </c>
      <c r="AB40" s="41" t="n">
        <v>365.349899809475</v>
      </c>
      <c r="AC40" s="42" t="n">
        <f aca="false">AA40-AB40</f>
        <v>1.06271230881327</v>
      </c>
      <c r="AD40" s="45"/>
      <c r="AF40" s="40" t="n">
        <f aca="false">+C40+G40+K40+O40+S40+W40+AA40</f>
        <v>2243.25</v>
      </c>
      <c r="AG40" s="40" t="n">
        <f aca="false">+D40+H40+L40+P40+T40+X40+AB40</f>
        <v>2051.84842</v>
      </c>
      <c r="AH40" s="40" t="n">
        <f aca="false">+E40+I40+M40+Q40+U40+Y40+AC40</f>
        <v>191.40158</v>
      </c>
    </row>
    <row r="41" customFormat="false" ht="6" hidden="false" customHeight="true" outlineLevel="0" collapsed="false">
      <c r="C41" s="40"/>
      <c r="D41" s="41"/>
      <c r="E41" s="42"/>
      <c r="F41" s="43"/>
      <c r="G41" s="40"/>
      <c r="H41" s="41"/>
      <c r="I41" s="44"/>
      <c r="J41" s="13"/>
      <c r="K41" s="40"/>
      <c r="L41" s="41"/>
      <c r="M41" s="44"/>
      <c r="N41" s="13"/>
      <c r="O41" s="40"/>
      <c r="P41" s="41"/>
      <c r="Q41" s="44"/>
      <c r="R41" s="13"/>
      <c r="S41" s="40"/>
      <c r="T41" s="41"/>
      <c r="U41" s="42"/>
      <c r="W41" s="40"/>
      <c r="X41" s="41"/>
      <c r="Y41" s="44"/>
      <c r="Z41" s="13"/>
      <c r="AA41" s="40"/>
      <c r="AB41" s="41"/>
      <c r="AC41" s="42"/>
      <c r="AD41" s="45"/>
      <c r="AF41" s="40"/>
      <c r="AG41" s="40"/>
      <c r="AH41" s="40"/>
    </row>
    <row r="42" customFormat="false" ht="12.75" hidden="false" customHeight="false" outlineLevel="0" collapsed="false">
      <c r="B42" s="1" t="s">
        <v>37</v>
      </c>
      <c r="C42" s="46" t="n">
        <f aca="false">SUM(C35:C41)</f>
        <v>6281.01075829808</v>
      </c>
      <c r="D42" s="47" t="n">
        <v>5969.34516304525</v>
      </c>
      <c r="E42" s="48" t="n">
        <f aca="false">SUM(E34:E41)</f>
        <v>311.665595252839</v>
      </c>
      <c r="F42" s="43"/>
      <c r="G42" s="46" t="n">
        <f aca="false">SUM(G35:G41)</f>
        <v>13308.1838065613</v>
      </c>
      <c r="H42" s="47" t="n">
        <v>12889.9684354073</v>
      </c>
      <c r="I42" s="49" t="n">
        <f aca="false">SUM(I34:I41)</f>
        <v>418.215371153957</v>
      </c>
      <c r="J42" s="13"/>
      <c r="K42" s="46" t="n">
        <f aca="false">SUM(K35:K41)</f>
        <v>4614.32760386838</v>
      </c>
      <c r="L42" s="47" t="n">
        <v>4663.28968259668</v>
      </c>
      <c r="M42" s="49" t="n">
        <f aca="false">SUM(M34:M41)</f>
        <v>-48.9620787283062</v>
      </c>
      <c r="N42" s="13"/>
      <c r="O42" s="46" t="n">
        <f aca="false">SUM(O35:O41)</f>
        <v>7439.92920708978</v>
      </c>
      <c r="P42" s="47" t="n">
        <v>7210.23813333622</v>
      </c>
      <c r="Q42" s="49" t="n">
        <f aca="false">SUM(Q34:Q41)</f>
        <v>229.691073753569</v>
      </c>
      <c r="R42" s="13"/>
      <c r="S42" s="46" t="n">
        <f aca="false">SUM(S35:S41)</f>
        <v>9385.04577658037</v>
      </c>
      <c r="T42" s="47" t="n">
        <v>8914.75459496425</v>
      </c>
      <c r="U42" s="48" t="n">
        <f aca="false">SUM(U34:U41)</f>
        <v>470.29118161612</v>
      </c>
      <c r="W42" s="46" t="n">
        <f aca="false">SUM(W35:W41)</f>
        <v>11541.7394853757</v>
      </c>
      <c r="X42" s="47" t="n">
        <v>10832.8862864327</v>
      </c>
      <c r="Y42" s="49" t="n">
        <f aca="false">SUM(Y34:Y41)</f>
        <v>708.853198943013</v>
      </c>
      <c r="Z42" s="13"/>
      <c r="AA42" s="46" t="n">
        <f aca="false">SUM(AA35:AA41)</f>
        <v>11350.5063848264</v>
      </c>
      <c r="AB42" s="47" t="n">
        <v>10423.5006314676</v>
      </c>
      <c r="AC42" s="48" t="n">
        <f aca="false">SUM(AC34:AC41)</f>
        <v>927.005753358814</v>
      </c>
      <c r="AD42" s="50"/>
      <c r="AF42" s="46" t="n">
        <f aca="false">+C42+G42+K42+O42+S42+W42+AA42</f>
        <v>63920.7430226</v>
      </c>
      <c r="AG42" s="46" t="n">
        <f aca="false">+D42+H42+L42+P42+T42+X42+AB42</f>
        <v>60903.98292725</v>
      </c>
      <c r="AH42" s="46" t="n">
        <f aca="false">+E42+I42+M42+Q42+U42+Y42+AC42</f>
        <v>3016.76009535001</v>
      </c>
    </row>
    <row r="43" customFormat="false" ht="12.75" hidden="false" customHeight="false" outlineLevel="0" collapsed="false">
      <c r="B43" s="1"/>
      <c r="C43" s="40"/>
      <c r="D43" s="41"/>
      <c r="E43" s="42"/>
      <c r="F43" s="43"/>
      <c r="G43" s="40"/>
      <c r="H43" s="41"/>
      <c r="I43" s="44"/>
      <c r="J43" s="13"/>
      <c r="K43" s="40"/>
      <c r="L43" s="41"/>
      <c r="M43" s="44"/>
      <c r="N43" s="13"/>
      <c r="O43" s="40"/>
      <c r="P43" s="41"/>
      <c r="Q43" s="44"/>
      <c r="R43" s="13"/>
      <c r="S43" s="40"/>
      <c r="T43" s="41"/>
      <c r="U43" s="42"/>
      <c r="W43" s="40"/>
      <c r="X43" s="41"/>
      <c r="Y43" s="44"/>
      <c r="Z43" s="13"/>
      <c r="AA43" s="40"/>
      <c r="AB43" s="41"/>
      <c r="AC43" s="42"/>
      <c r="AD43" s="45"/>
      <c r="AF43" s="40"/>
      <c r="AG43" s="40"/>
      <c r="AH43" s="40"/>
    </row>
    <row r="44" customFormat="false" ht="12.75" hidden="false" customHeight="false" outlineLevel="0" collapsed="false">
      <c r="A44" s="1" t="s">
        <v>38</v>
      </c>
      <c r="C44" s="46" t="n">
        <v>2432.56967791476</v>
      </c>
      <c r="D44" s="47" t="n">
        <v>2320.26387638536</v>
      </c>
      <c r="E44" s="48" t="n">
        <f aca="false">C44-D44</f>
        <v>112.3058015294</v>
      </c>
      <c r="F44" s="43"/>
      <c r="G44" s="46" t="n">
        <v>5612.53499298134</v>
      </c>
      <c r="H44" s="47" t="n">
        <v>5353.41795854601</v>
      </c>
      <c r="I44" s="49" t="n">
        <f aca="false">G44-H44</f>
        <v>259.11703443533</v>
      </c>
      <c r="J44" s="13"/>
      <c r="K44" s="46" t="n">
        <v>1738.44374033719</v>
      </c>
      <c r="L44" s="47" t="n">
        <v>1658.18403824319</v>
      </c>
      <c r="M44" s="49" t="n">
        <f aca="false">K44-L44</f>
        <v>80.259702094</v>
      </c>
      <c r="N44" s="13"/>
      <c r="O44" s="46" t="n">
        <v>3587.56342622593</v>
      </c>
      <c r="P44" s="47" t="n">
        <v>3421.93438387134</v>
      </c>
      <c r="Q44" s="49" t="n">
        <f aca="false">O44-P44</f>
        <v>165.629042354592</v>
      </c>
      <c r="R44" s="13"/>
      <c r="S44" s="46" t="n">
        <v>4597.58001706966</v>
      </c>
      <c r="T44" s="47" t="n">
        <v>4385.32097528338</v>
      </c>
      <c r="U44" s="48" t="n">
        <f aca="false">S44-T44</f>
        <v>212.259041786286</v>
      </c>
      <c r="W44" s="46" t="n">
        <v>5499.6191808359</v>
      </c>
      <c r="X44" s="47" t="n">
        <v>5245.71519369926</v>
      </c>
      <c r="Y44" s="49" t="n">
        <f aca="false">W44-X44</f>
        <v>253.903987136636</v>
      </c>
      <c r="Z44" s="13"/>
      <c r="AA44" s="46" t="n">
        <v>4581.68896463524</v>
      </c>
      <c r="AB44" s="47" t="n">
        <v>4370.16357393282</v>
      </c>
      <c r="AC44" s="48" t="n">
        <f aca="false">AA44-AB44</f>
        <v>211.525390702414</v>
      </c>
      <c r="AD44" s="50"/>
      <c r="AF44" s="46" t="n">
        <f aca="false">+C44+G44+K44+O44+S44+W44+AA44</f>
        <v>28050</v>
      </c>
      <c r="AG44" s="46" t="n">
        <f aca="false">+D44+H44+L44+P44+T44+X44+AB44</f>
        <v>26754.9999999614</v>
      </c>
      <c r="AH44" s="46" t="n">
        <f aca="false">+E44+I44+M44+Q44+U44+Y44+AC44</f>
        <v>1295.00000003866</v>
      </c>
    </row>
    <row r="45" customFormat="false" ht="12.75" hidden="false" customHeight="false" outlineLevel="0" collapsed="false">
      <c r="A45" s="1"/>
      <c r="C45" s="46"/>
      <c r="D45" s="47"/>
      <c r="E45" s="42"/>
      <c r="F45" s="43"/>
      <c r="G45" s="46"/>
      <c r="H45" s="47"/>
      <c r="I45" s="44"/>
      <c r="J45" s="13"/>
      <c r="K45" s="46"/>
      <c r="L45" s="47"/>
      <c r="M45" s="44"/>
      <c r="N45" s="13"/>
      <c r="O45" s="46"/>
      <c r="P45" s="47"/>
      <c r="Q45" s="44"/>
      <c r="R45" s="13"/>
      <c r="S45" s="46"/>
      <c r="T45" s="47"/>
      <c r="U45" s="42"/>
      <c r="W45" s="46"/>
      <c r="X45" s="47"/>
      <c r="Y45" s="44"/>
      <c r="Z45" s="13"/>
      <c r="AA45" s="46"/>
      <c r="AB45" s="47"/>
      <c r="AC45" s="42"/>
      <c r="AD45" s="45"/>
      <c r="AF45" s="40"/>
      <c r="AG45" s="40"/>
      <c r="AH45" s="40"/>
    </row>
    <row r="46" customFormat="false" ht="5.25" hidden="false" customHeight="true" outlineLevel="0" collapsed="false">
      <c r="A46" s="1"/>
      <c r="C46" s="46"/>
      <c r="D46" s="47"/>
      <c r="E46" s="42"/>
      <c r="F46" s="43"/>
      <c r="G46" s="46"/>
      <c r="H46" s="47"/>
      <c r="I46" s="44"/>
      <c r="J46" s="13"/>
      <c r="K46" s="46"/>
      <c r="L46" s="47"/>
      <c r="M46" s="44"/>
      <c r="N46" s="13"/>
      <c r="O46" s="46"/>
      <c r="P46" s="47"/>
      <c r="Q46" s="44"/>
      <c r="R46" s="13"/>
      <c r="S46" s="46"/>
      <c r="T46" s="47"/>
      <c r="U46" s="42"/>
      <c r="W46" s="46"/>
      <c r="X46" s="47"/>
      <c r="Y46" s="44"/>
      <c r="Z46" s="13"/>
      <c r="AA46" s="46"/>
      <c r="AB46" s="47"/>
      <c r="AC46" s="42"/>
      <c r="AD46" s="45"/>
      <c r="AF46" s="40"/>
      <c r="AG46" s="40"/>
      <c r="AH46" s="40"/>
    </row>
    <row r="47" customFormat="false" ht="13.5" hidden="false" customHeight="false" outlineLevel="0" collapsed="false">
      <c r="A47" s="1" t="s">
        <v>39</v>
      </c>
      <c r="C47" s="52" t="n">
        <f aca="false">+C44+C42+C31+C20</f>
        <v>29576.4961045461</v>
      </c>
      <c r="D47" s="53" t="n">
        <v>29791.953877274</v>
      </c>
      <c r="E47" s="54" t="n">
        <f aca="false">E44+E42+E31+E20</f>
        <v>-215.457772727907</v>
      </c>
      <c r="F47" s="43"/>
      <c r="G47" s="52" t="n">
        <f aca="false">+G44+G42+G31+G20</f>
        <v>67112.0747404071</v>
      </c>
      <c r="H47" s="53" t="n">
        <v>66631.2847157764</v>
      </c>
      <c r="I47" s="55" t="n">
        <f aca="false">I44+I42+I31+I20</f>
        <v>480.79002463076</v>
      </c>
      <c r="J47" s="13"/>
      <c r="K47" s="52" t="n">
        <f aca="false">+K44+K42+K31+K20</f>
        <v>21542.3945096153</v>
      </c>
      <c r="L47" s="53" t="n">
        <v>21944.7938413247</v>
      </c>
      <c r="M47" s="55" t="n">
        <f aca="false">M44+M42+M31+M20</f>
        <v>-402.3993317094</v>
      </c>
      <c r="N47" s="13"/>
      <c r="O47" s="52" t="n">
        <f aca="false">+O44+O42+O31+O20</f>
        <v>42509.5972755828</v>
      </c>
      <c r="P47" s="53" t="n">
        <v>42297.4709855309</v>
      </c>
      <c r="Q47" s="55" t="n">
        <f aca="false">Q44+Q42+Q31+Q20</f>
        <v>212.12629005184</v>
      </c>
      <c r="R47" s="13"/>
      <c r="S47" s="52" t="n">
        <f aca="false">+S44+S42+S31+S20</f>
        <v>51019.062208046</v>
      </c>
      <c r="T47" s="53" t="n">
        <v>51404.8750169321</v>
      </c>
      <c r="U47" s="54" t="n">
        <f aca="false">U44+U42+U31+U20</f>
        <v>-385.81280888614</v>
      </c>
      <c r="W47" s="52" t="n">
        <f aca="false">+W44+W42+W31+W20</f>
        <v>62374.3256245806</v>
      </c>
      <c r="X47" s="53" t="n">
        <v>62057.4000636631</v>
      </c>
      <c r="Y47" s="55" t="n">
        <f aca="false">Y44+Y42+Y31+Y20</f>
        <v>316.925560917462</v>
      </c>
      <c r="Z47" s="13"/>
      <c r="AA47" s="52" t="n">
        <f aca="false">+AA44+AA42+AA31+AA20</f>
        <v>55914.0562719291</v>
      </c>
      <c r="AB47" s="53" t="n">
        <v>54969.7274266247</v>
      </c>
      <c r="AC47" s="54" t="n">
        <f aca="false">AC44+AC42+AC31+AC20</f>
        <v>944.328845304429</v>
      </c>
      <c r="AD47" s="50"/>
      <c r="AF47" s="52" t="n">
        <f aca="false">+C47+G47+K47+O47+S47+W47+AA47</f>
        <v>330048.006734707</v>
      </c>
      <c r="AG47" s="52" t="n">
        <f aca="false">+D47+H47+L47+P47+T47+X47+AB47</f>
        <v>329097.505927126</v>
      </c>
      <c r="AH47" s="52" t="n">
        <f aca="false">+E47+I47+M47+Q47+U47+Y47+AC47</f>
        <v>950.500807581044</v>
      </c>
    </row>
    <row r="48" customFormat="false" ht="12.75" hidden="false" customHeight="false" outlineLevel="0" collapsed="false">
      <c r="C48" s="41"/>
      <c r="D48" s="43"/>
      <c r="E48" s="43"/>
      <c r="F48" s="43"/>
    </row>
    <row r="49" customFormat="false" ht="12.75" hidden="false" customHeight="false" outlineLevel="0" collapsed="false">
      <c r="C49" s="41"/>
      <c r="D49" s="43"/>
      <c r="E49" s="43"/>
      <c r="F49" s="43"/>
      <c r="AG49" s="43"/>
    </row>
    <row r="50" customFormat="false" ht="12.75" hidden="false" customHeight="false" outlineLevel="0" collapsed="false">
      <c r="C50" s="41"/>
      <c r="D50" s="43"/>
      <c r="E50" s="43"/>
      <c r="F50" s="43"/>
    </row>
    <row r="51" customFormat="false" ht="12.75" hidden="false" customHeight="false" outlineLevel="0" collapsed="false">
      <c r="C51" s="41"/>
      <c r="D51" s="43"/>
      <c r="E51" s="43"/>
      <c r="F51" s="43"/>
      <c r="AF51" s="43"/>
    </row>
  </sheetData>
  <mergeCells count="9">
    <mergeCell ref="C5:AH5"/>
    <mergeCell ref="C7:E7"/>
    <mergeCell ref="G7:I7"/>
    <mergeCell ref="K7:M7"/>
    <mergeCell ref="O7:Q7"/>
    <mergeCell ref="S7:U7"/>
    <mergeCell ref="W7:Y7"/>
    <mergeCell ref="AA7:AC7"/>
    <mergeCell ref="AF7:AH7"/>
  </mergeCells>
  <printOptions headings="false" gridLines="false" gridLinesSet="true" horizontalCentered="false" verticalCentered="false"/>
  <pageMargins left="0.0395833333333333" right="0.03958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9" topLeftCell="T13" activePane="bottomRight" state="frozen"/>
      <selection pane="topLeft" activeCell="A4" activeCellId="0" sqref="A4"/>
      <selection pane="topRight" activeCell="T4" activeCellId="0" sqref="T4"/>
      <selection pane="bottomLeft" activeCell="A13" activeCellId="0" sqref="A13"/>
      <selection pane="bottomRigh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7.99"/>
    <col collapsed="false" customWidth="true" hidden="false" outlineLevel="0" max="5" min="4" style="0" width="10.41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.7"/>
    <col collapsed="false" customWidth="true" hidden="false" outlineLevel="0" max="11" min="11" style="0" width="9.28"/>
    <col collapsed="false" customWidth="true" hidden="false" outlineLevel="0" max="13" min="12" style="0" width="10.41"/>
    <col collapsed="false" customWidth="true" hidden="false" outlineLevel="0" max="14" min="14" style="0" width="1.7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.7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.7"/>
    <col collapsed="false" customWidth="true" hidden="false" outlineLevel="0" max="23" min="23" style="0" width="10.13"/>
    <col collapsed="false" customWidth="true" hidden="false" outlineLevel="0" max="25" min="24" style="0" width="10.41"/>
    <col collapsed="false" customWidth="true" hidden="false" outlineLevel="0" max="26" min="26" style="0" width="1.7"/>
    <col collapsed="false" customWidth="true" hidden="false" outlineLevel="0" max="27" min="27" style="0" width="8.7"/>
    <col collapsed="false" customWidth="true" hidden="false" outlineLevel="0" max="29" min="28" style="0" width="10.41"/>
    <col collapsed="false" customWidth="true" hidden="false" outlineLevel="0" max="30" min="30" style="0" width="2.7"/>
    <col collapsed="false" customWidth="true" hidden="false" outlineLevel="0" max="31" min="31" style="0" width="1.7"/>
    <col collapsed="false" customWidth="true" hidden="false" outlineLevel="0" max="33" min="33" style="0" width="10.71"/>
    <col collapsed="false" customWidth="true" hidden="false" outlineLevel="0" max="34" min="34" style="0" width="10.41"/>
    <col collapsed="false" customWidth="true" hidden="false" outlineLevel="0" max="35" min="35" style="0" width="1.7"/>
    <col collapsed="false" customWidth="true" hidden="false" outlineLevel="0" max="36" min="36" style="0" width="10.41"/>
    <col collapsed="false" customWidth="true" hidden="false" outlineLevel="0" max="37" min="37" style="0" width="20.56"/>
  </cols>
  <sheetData>
    <row r="1" customFormat="false" ht="12.75" hidden="false" customHeight="false" outlineLevel="0" collapsed="false">
      <c r="A1" s="1" t="s">
        <v>40</v>
      </c>
      <c r="B1" s="1"/>
      <c r="C1" s="1"/>
      <c r="D1" s="1" t="n">
        <v>8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0</v>
      </c>
      <c r="B4" s="1"/>
      <c r="C4" s="1" t="s">
        <v>3</v>
      </c>
      <c r="D4" s="1"/>
      <c r="E4" s="1"/>
      <c r="F4" s="1"/>
      <c r="G4" s="1" t="s">
        <v>4</v>
      </c>
      <c r="K4" s="1" t="s">
        <v>5</v>
      </c>
      <c r="O4" s="1" t="s">
        <v>6</v>
      </c>
      <c r="S4" s="1" t="s">
        <v>7</v>
      </c>
      <c r="W4" s="1" t="s">
        <v>8</v>
      </c>
      <c r="AA4" s="1" t="s">
        <v>9</v>
      </c>
      <c r="AF4" s="6" t="s">
        <v>10</v>
      </c>
      <c r="AG4" s="6"/>
      <c r="AH4" s="6"/>
    </row>
    <row r="5" customFormat="false" ht="15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1" t="s">
        <v>42</v>
      </c>
      <c r="M6" s="56"/>
    </row>
    <row r="7" s="56" customFormat="true" ht="12.75" hidden="false" customHeight="false" outlineLevel="0" collapsed="false">
      <c r="A7" s="57"/>
      <c r="B7" s="56" t="s">
        <v>43</v>
      </c>
      <c r="E7" s="56" t="n">
        <v>0.08672</v>
      </c>
      <c r="I7" s="56" t="n">
        <v>0.20009</v>
      </c>
      <c r="M7" s="56" t="n">
        <v>0.06198</v>
      </c>
      <c r="Q7" s="56" t="n">
        <v>0.1279</v>
      </c>
      <c r="U7" s="56" t="n">
        <v>0.16391</v>
      </c>
      <c r="Y7" s="56" t="n">
        <v>0.19606</v>
      </c>
      <c r="AC7" s="56" t="n">
        <v>0.16334</v>
      </c>
      <c r="AD7" s="56" t="n">
        <f aca="false">SUM(C7:AC7)</f>
        <v>1</v>
      </c>
    </row>
    <row r="8" s="56" customFormat="true" ht="13.5" hidden="false" customHeight="false" outlineLevel="0" collapsed="false">
      <c r="A8" s="57"/>
    </row>
    <row r="9" customFormat="false" ht="12.75" hidden="false" customHeight="false" outlineLevel="0" collapsed="false">
      <c r="C9" s="7" t="s">
        <v>11</v>
      </c>
      <c r="D9" s="8" t="s">
        <v>12</v>
      </c>
      <c r="E9" s="9" t="s">
        <v>13</v>
      </c>
      <c r="G9" s="7" t="s">
        <v>11</v>
      </c>
      <c r="H9" s="8" t="s">
        <v>12</v>
      </c>
      <c r="I9" s="9" t="s">
        <v>13</v>
      </c>
      <c r="K9" s="7" t="s">
        <v>11</v>
      </c>
      <c r="L9" s="8" t="s">
        <v>12</v>
      </c>
      <c r="M9" s="9" t="s">
        <v>13</v>
      </c>
      <c r="O9" s="7" t="s">
        <v>11</v>
      </c>
      <c r="P9" s="8" t="s">
        <v>12</v>
      </c>
      <c r="Q9" s="9" t="s">
        <v>13</v>
      </c>
      <c r="S9" s="7" t="s">
        <v>11</v>
      </c>
      <c r="T9" s="8" t="s">
        <v>12</v>
      </c>
      <c r="U9" s="9" t="s">
        <v>13</v>
      </c>
      <c r="W9" s="7" t="s">
        <v>11</v>
      </c>
      <c r="X9" s="8" t="s">
        <v>12</v>
      </c>
      <c r="Y9" s="9" t="s">
        <v>13</v>
      </c>
      <c r="AA9" s="7" t="s">
        <v>11</v>
      </c>
      <c r="AB9" s="8" t="s">
        <v>12</v>
      </c>
      <c r="AC9" s="9" t="s">
        <v>13</v>
      </c>
      <c r="AD9" s="14"/>
      <c r="AF9" s="7" t="s">
        <v>11</v>
      </c>
      <c r="AG9" s="8" t="s">
        <v>12</v>
      </c>
      <c r="AH9" s="9" t="s">
        <v>13</v>
      </c>
    </row>
    <row r="10" customFormat="false" ht="25.5" hidden="false" customHeight="false" outlineLevel="0" collapsed="false">
      <c r="C10" s="15" t="s">
        <v>44</v>
      </c>
      <c r="D10" s="14" t="s">
        <v>45</v>
      </c>
      <c r="E10" s="58" t="s">
        <v>46</v>
      </c>
      <c r="G10" s="15" t="s">
        <v>44</v>
      </c>
      <c r="H10" s="14" t="s">
        <v>45</v>
      </c>
      <c r="I10" s="58" t="s">
        <v>46</v>
      </c>
      <c r="K10" s="15" t="s">
        <v>44</v>
      </c>
      <c r="L10" s="14" t="s">
        <v>45</v>
      </c>
      <c r="M10" s="58" t="s">
        <v>46</v>
      </c>
      <c r="O10" s="15" t="s">
        <v>44</v>
      </c>
      <c r="P10" s="14" t="s">
        <v>45</v>
      </c>
      <c r="Q10" s="58" t="s">
        <v>46</v>
      </c>
      <c r="S10" s="15" t="s">
        <v>44</v>
      </c>
      <c r="T10" s="14" t="s">
        <v>45</v>
      </c>
      <c r="U10" s="58" t="s">
        <v>46</v>
      </c>
      <c r="W10" s="15" t="s">
        <v>44</v>
      </c>
      <c r="X10" s="14" t="s">
        <v>45</v>
      </c>
      <c r="Y10" s="58" t="s">
        <v>46</v>
      </c>
      <c r="AA10" s="15" t="s">
        <v>44</v>
      </c>
      <c r="AB10" s="14" t="s">
        <v>45</v>
      </c>
      <c r="AC10" s="58" t="s">
        <v>46</v>
      </c>
      <c r="AD10" s="14"/>
      <c r="AF10" s="15" t="s">
        <v>44</v>
      </c>
      <c r="AG10" s="14" t="s">
        <v>45</v>
      </c>
      <c r="AH10" s="58" t="s">
        <v>46</v>
      </c>
      <c r="AJ10" s="59" t="s">
        <v>47</v>
      </c>
      <c r="AK10" s="59" t="s">
        <v>13</v>
      </c>
    </row>
    <row r="11" customFormat="false" ht="12.75" hidden="false" customHeight="false" outlineLevel="0" collapsed="false">
      <c r="C11" s="21"/>
      <c r="D11" s="22"/>
      <c r="E11" s="23"/>
      <c r="G11" s="21"/>
      <c r="H11" s="22"/>
      <c r="I11" s="23"/>
      <c r="K11" s="21"/>
      <c r="L11" s="22"/>
      <c r="M11" s="23"/>
      <c r="O11" s="21"/>
      <c r="P11" s="22"/>
      <c r="Q11" s="23"/>
      <c r="S11" s="21"/>
      <c r="T11" s="22"/>
      <c r="U11" s="23"/>
      <c r="W11" s="21"/>
      <c r="X11" s="22"/>
      <c r="Y11" s="23"/>
      <c r="AA11" s="21"/>
      <c r="AB11" s="22"/>
      <c r="AC11" s="23"/>
      <c r="AD11" s="22"/>
      <c r="AF11" s="21"/>
      <c r="AG11" s="22"/>
      <c r="AH11" s="23"/>
    </row>
    <row r="12" customFormat="false" ht="13.5" hidden="false" customHeight="false" outlineLevel="0" collapsed="false">
      <c r="A12" s="0" t="s">
        <v>15</v>
      </c>
      <c r="C12" s="60" t="s">
        <v>16</v>
      </c>
      <c r="D12" s="61" t="s">
        <v>16</v>
      </c>
      <c r="E12" s="62" t="s">
        <v>16</v>
      </c>
      <c r="F12" s="30"/>
      <c r="G12" s="63" t="s">
        <v>16</v>
      </c>
      <c r="H12" s="64" t="s">
        <v>16</v>
      </c>
      <c r="I12" s="65" t="s">
        <v>16</v>
      </c>
      <c r="K12" s="63" t="s">
        <v>16</v>
      </c>
      <c r="L12" s="64" t="s">
        <v>16</v>
      </c>
      <c r="M12" s="65" t="s">
        <v>16</v>
      </c>
      <c r="O12" s="63" t="s">
        <v>16</v>
      </c>
      <c r="P12" s="64" t="s">
        <v>16</v>
      </c>
      <c r="Q12" s="65" t="s">
        <v>16</v>
      </c>
      <c r="S12" s="63" t="s">
        <v>16</v>
      </c>
      <c r="T12" s="64" t="s">
        <v>16</v>
      </c>
      <c r="U12" s="65" t="s">
        <v>16</v>
      </c>
      <c r="W12" s="63" t="s">
        <v>16</v>
      </c>
      <c r="X12" s="64" t="s">
        <v>16</v>
      </c>
      <c r="Y12" s="65" t="s">
        <v>16</v>
      </c>
      <c r="AA12" s="63" t="s">
        <v>16</v>
      </c>
      <c r="AB12" s="64" t="s">
        <v>16</v>
      </c>
      <c r="AC12" s="65" t="s">
        <v>16</v>
      </c>
      <c r="AD12" s="34"/>
      <c r="AF12" s="63" t="s">
        <v>16</v>
      </c>
      <c r="AG12" s="64" t="s">
        <v>16</v>
      </c>
      <c r="AH12" s="65" t="s">
        <v>16</v>
      </c>
    </row>
    <row r="13" customFormat="false" ht="12.75" hidden="false" customHeight="false" outlineLevel="0" collapsed="false">
      <c r="A13" s="1" t="s">
        <v>17</v>
      </c>
      <c r="C13" s="35"/>
      <c r="D13" s="36"/>
      <c r="E13" s="37"/>
      <c r="G13" s="35"/>
      <c r="H13" s="36"/>
      <c r="I13" s="37"/>
      <c r="K13" s="35"/>
      <c r="L13" s="36"/>
      <c r="M13" s="37"/>
      <c r="O13" s="35"/>
      <c r="P13" s="36"/>
      <c r="Q13" s="37"/>
      <c r="S13" s="35"/>
      <c r="T13" s="36"/>
      <c r="U13" s="37"/>
      <c r="W13" s="35"/>
      <c r="X13" s="36"/>
      <c r="Y13" s="37"/>
      <c r="AA13" s="35"/>
      <c r="AB13" s="36"/>
      <c r="AC13" s="37"/>
      <c r="AD13" s="36"/>
      <c r="AF13" s="35"/>
      <c r="AG13" s="36"/>
      <c r="AH13" s="37"/>
    </row>
    <row r="14" customFormat="false" ht="6" hidden="false" customHeight="true" outlineLevel="0" collapsed="false">
      <c r="A14" s="1"/>
      <c r="C14" s="35"/>
      <c r="D14" s="36"/>
      <c r="E14" s="37"/>
      <c r="G14" s="35"/>
      <c r="H14" s="36"/>
      <c r="I14" s="37"/>
      <c r="K14" s="35"/>
      <c r="L14" s="36"/>
      <c r="M14" s="37"/>
      <c r="O14" s="35"/>
      <c r="P14" s="36"/>
      <c r="Q14" s="37"/>
      <c r="S14" s="35"/>
      <c r="T14" s="36"/>
      <c r="U14" s="37"/>
      <c r="W14" s="35"/>
      <c r="X14" s="36"/>
      <c r="Y14" s="37"/>
      <c r="AA14" s="35"/>
      <c r="AB14" s="36"/>
      <c r="AC14" s="37"/>
      <c r="AD14" s="36"/>
      <c r="AF14" s="35"/>
      <c r="AG14" s="36"/>
      <c r="AH14" s="37"/>
    </row>
    <row r="15" customFormat="false" ht="12.75" hidden="false" customHeight="false" outlineLevel="0" collapsed="false">
      <c r="B15" s="0" t="s">
        <v>18</v>
      </c>
      <c r="C15" s="40" t="n">
        <v>16600.6546416014</v>
      </c>
      <c r="D15" s="41" t="n">
        <f aca="false">C15/$AF$15*$AJ$15</f>
        <v>16609.4666796785</v>
      </c>
      <c r="E15" s="42" t="n">
        <f aca="false">C15-D15</f>
        <v>-8.81203807704151</v>
      </c>
      <c r="F15" s="43"/>
      <c r="G15" s="40" t="n">
        <v>38373.9630985497</v>
      </c>
      <c r="H15" s="41" t="n">
        <f aca="false">G15/$AF$15*$AJ$15</f>
        <v>38394.3329472871</v>
      </c>
      <c r="I15" s="42" t="n">
        <f aca="false">G15-H15</f>
        <v>-20.3698487374131</v>
      </c>
      <c r="K15" s="40" t="n">
        <v>12231.5874463717</v>
      </c>
      <c r="L15" s="41" t="n">
        <f aca="false">K15/$AF$15*$AJ$15</f>
        <v>12238.0802755189</v>
      </c>
      <c r="M15" s="42" t="n">
        <f aca="false">K15-L15</f>
        <v>-6.49282914723153</v>
      </c>
      <c r="O15" s="40" t="n">
        <v>25420.544885052</v>
      </c>
      <c r="P15" s="41" t="n">
        <f aca="false">O15/$AF$15*$AJ$15</f>
        <v>25434.0387390176</v>
      </c>
      <c r="Q15" s="42" t="n">
        <f aca="false">O15-P15</f>
        <v>-13.493853965545</v>
      </c>
      <c r="S15" s="40" t="n">
        <v>28224.9375712103</v>
      </c>
      <c r="T15" s="41" t="n">
        <f aca="false">S15/$AF$15*$AJ$15</f>
        <v>28239.9200661763</v>
      </c>
      <c r="U15" s="42" t="n">
        <f aca="false">S15-T15</f>
        <v>-14.9824949659742</v>
      </c>
      <c r="W15" s="40" t="n">
        <v>35117.466934465</v>
      </c>
      <c r="X15" s="41" t="n">
        <f aca="false">W15/$AF$15*$AJ$15</f>
        <v>35136.1081544938</v>
      </c>
      <c r="Y15" s="42" t="n">
        <f aca="false">W15-X15</f>
        <v>-18.6412200287741</v>
      </c>
      <c r="AA15" s="40" t="n">
        <v>32169.9765186138</v>
      </c>
      <c r="AB15" s="41" t="n">
        <f aca="false">AA15/$AF$15*$AJ$15</f>
        <v>32187.0531378279</v>
      </c>
      <c r="AC15" s="42" t="n">
        <f aca="false">AA15-AB15</f>
        <v>-17.0766192141091</v>
      </c>
      <c r="AD15" s="45"/>
      <c r="AF15" s="40" t="n">
        <f aca="false">+C15+G15+K15+O15+S15+W15+AA15</f>
        <v>188139.131095864</v>
      </c>
      <c r="AG15" s="40" t="n">
        <f aca="false">+D15+H15+L15+P15+T15+X15+AB15</f>
        <v>188239</v>
      </c>
      <c r="AH15" s="40" t="n">
        <f aca="false">+E15+I15+M15+Q15+U15+Y15+AC15</f>
        <v>-99.8689041360885</v>
      </c>
      <c r="AJ15" s="43" t="n">
        <f aca="false">190415-2176</f>
        <v>188239</v>
      </c>
      <c r="AK15" s="0" t="n">
        <f aca="false">W15/AF15</f>
        <v>0.186656899763034</v>
      </c>
    </row>
    <row r="16" customFormat="false" ht="12.75" hidden="false" customHeight="false" outlineLevel="0" collapsed="false">
      <c r="B16" s="0" t="s">
        <v>19</v>
      </c>
      <c r="C16" s="40"/>
      <c r="D16" s="41"/>
      <c r="E16" s="42"/>
      <c r="F16" s="43"/>
      <c r="G16" s="40"/>
      <c r="H16" s="41"/>
      <c r="I16" s="42"/>
      <c r="K16" s="40"/>
      <c r="L16" s="41"/>
      <c r="M16" s="42"/>
      <c r="O16" s="40"/>
      <c r="P16" s="41"/>
      <c r="Q16" s="42"/>
      <c r="S16" s="40"/>
      <c r="T16" s="41"/>
      <c r="U16" s="42"/>
      <c r="W16" s="40"/>
      <c r="X16" s="41"/>
      <c r="Y16" s="42"/>
      <c r="AA16" s="40"/>
      <c r="AB16" s="41"/>
      <c r="AC16" s="42"/>
      <c r="AD16" s="45"/>
      <c r="AF16" s="40"/>
      <c r="AG16" s="40"/>
      <c r="AH16" s="40"/>
      <c r="AJ16" s="43"/>
    </row>
    <row r="17" customFormat="false" ht="12.75" hidden="false" customHeight="false" outlineLevel="0" collapsed="false">
      <c r="B17" s="0" t="s">
        <v>19</v>
      </c>
      <c r="C17" s="40" t="n">
        <v>227.152972808788</v>
      </c>
      <c r="D17" s="41" t="n">
        <f aca="false">C17/$AF$17*$AJ$17</f>
        <v>419.180106333979</v>
      </c>
      <c r="E17" s="42" t="n">
        <f aca="false">C17-D17</f>
        <v>-192.02713352519</v>
      </c>
      <c r="F17" s="43"/>
      <c r="G17" s="40" t="n">
        <v>525.125681227752</v>
      </c>
      <c r="H17" s="41" t="n">
        <f aca="false">G17/$AF$17*$AJ$17</f>
        <v>969.048461809239</v>
      </c>
      <c r="I17" s="42" t="n">
        <f aca="false">G17-H17</f>
        <v>-443.922780581487</v>
      </c>
      <c r="K17" s="40" t="n">
        <v>167.38226056499</v>
      </c>
      <c r="L17" s="41" t="n">
        <f aca="false">K17/$AF$17*$AJ$17</f>
        <v>308.881336283968</v>
      </c>
      <c r="M17" s="42" t="n">
        <f aca="false">K17-L17</f>
        <v>-141.499075718978</v>
      </c>
      <c r="O17" s="40" t="n">
        <v>347.865580515141</v>
      </c>
      <c r="P17" s="41" t="n">
        <f aca="false">O17/$AF$17*$AJ$17</f>
        <v>641.938906751682</v>
      </c>
      <c r="Q17" s="42" t="n">
        <f aca="false">O17-P17</f>
        <v>-294.073326236541</v>
      </c>
      <c r="S17" s="40" t="n">
        <v>386.24208637582</v>
      </c>
      <c r="T17" s="41" t="n">
        <f aca="false">S17/$AF$17*$AJ$17</f>
        <v>712.757560844083</v>
      </c>
      <c r="U17" s="42" t="n">
        <f aca="false">S17-T17</f>
        <v>-326.515474468263</v>
      </c>
      <c r="W17" s="40" t="n">
        <v>480.562398509497</v>
      </c>
      <c r="X17" s="41" t="n">
        <f aca="false">W17/$AF$17*$AJ$17</f>
        <v>886.812947312347</v>
      </c>
      <c r="Y17" s="42" t="n">
        <f aca="false">W17-X17</f>
        <v>-406.25054880285</v>
      </c>
      <c r="AA17" s="40" t="n">
        <v>440.227682270751</v>
      </c>
      <c r="AB17" s="41" t="n">
        <f aca="false">AA17/$AF$17*$AJ$17</f>
        <v>812.380680664704</v>
      </c>
      <c r="AC17" s="42" t="n">
        <f aca="false">AA17-AB17</f>
        <v>-372.152998393953</v>
      </c>
      <c r="AD17" s="45"/>
      <c r="AF17" s="40" t="n">
        <f aca="false">+C17+G17+K17+O17+S17+W17+AA17</f>
        <v>2574.55866227274</v>
      </c>
      <c r="AG17" s="40" t="n">
        <f aca="false">+D17+H17+L17+P17+T17+X17+AB17</f>
        <v>4751</v>
      </c>
      <c r="AH17" s="40" t="n">
        <f aca="false">+E17+I17+M17+Q17+U17+Y17+AC17</f>
        <v>-2176.44133772726</v>
      </c>
      <c r="AJ17" s="43" t="n">
        <v>4751</v>
      </c>
    </row>
    <row r="18" customFormat="false" ht="12.75" hidden="false" customHeight="false" outlineLevel="0" collapsed="false">
      <c r="B18" s="0" t="s">
        <v>20</v>
      </c>
      <c r="C18" s="40" t="n">
        <v>6013.35568136854</v>
      </c>
      <c r="D18" s="41" t="n">
        <f aca="false">C18/$AF$18*$AJ$18</f>
        <v>6271.71844247516</v>
      </c>
      <c r="E18" s="42" t="n">
        <f aca="false">C18-D18</f>
        <v>-258.362761106618</v>
      </c>
      <c r="F18" s="43"/>
      <c r="G18" s="40" t="n">
        <v>13875.0669002958</v>
      </c>
      <c r="H18" s="41" t="n">
        <f aca="false">G18/$AF$18*$AJ$18</f>
        <v>14471.2066905973</v>
      </c>
      <c r="I18" s="42" t="n">
        <f aca="false">G18-H18</f>
        <v>-596.139790301515</v>
      </c>
      <c r="K18" s="40" t="n">
        <v>4297.70562317084</v>
      </c>
      <c r="L18" s="41" t="n">
        <f aca="false">K18/$AF$18*$AJ$18</f>
        <v>4482.35578359062</v>
      </c>
      <c r="M18" s="42" t="n">
        <f aca="false">K18-L18</f>
        <v>-184.650160419773</v>
      </c>
      <c r="O18" s="40" t="n">
        <v>8869.01954467775</v>
      </c>
      <c r="P18" s="41" t="n">
        <f aca="false">O18/$AF$18*$AJ$18</f>
        <v>9250.07539756387</v>
      </c>
      <c r="Q18" s="42" t="n">
        <f aca="false">O18-P18</f>
        <v>-381.05585288612</v>
      </c>
      <c r="S18" s="40" t="n">
        <v>11365.9389912185</v>
      </c>
      <c r="T18" s="41" t="n">
        <f aca="false">S18/$AF$18*$AJ$18</f>
        <v>11854.2745455977</v>
      </c>
      <c r="U18" s="42" t="n">
        <f aca="false">S18-T18</f>
        <v>-488.335554379226</v>
      </c>
      <c r="W18" s="40" t="n">
        <v>13595.921300388</v>
      </c>
      <c r="X18" s="41" t="n">
        <f aca="false">W18/$AF$18*$AJ$18</f>
        <v>14180.0676494623</v>
      </c>
      <c r="Y18" s="42" t="n">
        <f aca="false">W18-X18</f>
        <v>-584.146349074281</v>
      </c>
      <c r="AA18" s="40" t="n">
        <v>11326.6538168865</v>
      </c>
      <c r="AB18" s="41" t="n">
        <f aca="false">AA18/$AF$18*$AJ$18</f>
        <v>11813.301490713</v>
      </c>
      <c r="AC18" s="42" t="n">
        <f aca="false">AA18-AB18</f>
        <v>-486.647673826539</v>
      </c>
      <c r="AD18" s="45"/>
      <c r="AF18" s="40" t="n">
        <f aca="false">+C18+G18+K18+O18+S18+W18+AA18</f>
        <v>69343.6618580059</v>
      </c>
      <c r="AG18" s="40" t="n">
        <f aca="false">+D18+H18+L18+P18+T18+X18+AB18</f>
        <v>72323</v>
      </c>
      <c r="AH18" s="40" t="n">
        <f aca="false">+E18+I18+M18+Q18+U18+Y18+AC18</f>
        <v>-2979.33814199407</v>
      </c>
      <c r="AJ18" s="43" t="n">
        <v>72323</v>
      </c>
      <c r="AK18" s="0" t="s">
        <v>48</v>
      </c>
    </row>
    <row r="19" customFormat="false" ht="6" hidden="false" customHeight="true" outlineLevel="0" collapsed="false">
      <c r="C19" s="40"/>
      <c r="D19" s="41"/>
      <c r="E19" s="42"/>
      <c r="F19" s="43"/>
      <c r="G19" s="40"/>
      <c r="H19" s="41"/>
      <c r="I19" s="42"/>
      <c r="K19" s="40"/>
      <c r="L19" s="41"/>
      <c r="M19" s="42"/>
      <c r="O19" s="40"/>
      <c r="P19" s="41"/>
      <c r="Q19" s="42"/>
      <c r="S19" s="40"/>
      <c r="T19" s="41"/>
      <c r="U19" s="42"/>
      <c r="W19" s="40"/>
      <c r="X19" s="41"/>
      <c r="Y19" s="42"/>
      <c r="AA19" s="40"/>
      <c r="AB19" s="41"/>
      <c r="AC19" s="42"/>
      <c r="AD19" s="45"/>
      <c r="AF19" s="40"/>
      <c r="AG19" s="40"/>
      <c r="AH19" s="40"/>
      <c r="AJ19" s="43"/>
    </row>
    <row r="20" customFormat="false" ht="27.75" hidden="false" customHeight="true" outlineLevel="0" collapsed="false">
      <c r="B20" s="66" t="s">
        <v>21</v>
      </c>
      <c r="C20" s="46" t="n">
        <f aca="false">SUM(C15:C19)</f>
        <v>22841.1632957787</v>
      </c>
      <c r="D20" s="47" t="n">
        <f aca="false">SUM(D14:D19)</f>
        <v>23300.3652284876</v>
      </c>
      <c r="E20" s="48" t="n">
        <f aca="false">SUM(E14:E19)</f>
        <v>-459.20193270885</v>
      </c>
      <c r="F20" s="43"/>
      <c r="G20" s="46" t="n">
        <f aca="false">SUM(G15:G19)</f>
        <v>52774.1556800733</v>
      </c>
      <c r="H20" s="47" t="n">
        <f aca="false">SUM(H14:H19)</f>
        <v>53834.5880996937</v>
      </c>
      <c r="I20" s="48" t="n">
        <f aca="false">SUM(I14:I19)</f>
        <v>-1060.43241962041</v>
      </c>
      <c r="K20" s="46" t="n">
        <f aca="false">SUM(K15:K19)</f>
        <v>16696.6753301075</v>
      </c>
      <c r="L20" s="47" t="n">
        <f aca="false">SUM(L14:L19)</f>
        <v>17029.3173953935</v>
      </c>
      <c r="M20" s="48" t="n">
        <f aca="false">SUM(M14:M19)</f>
        <v>-332.642065285982</v>
      </c>
      <c r="O20" s="46" t="n">
        <f aca="false">SUM(O15:O19)</f>
        <v>34637.4300102449</v>
      </c>
      <c r="P20" s="47" t="n">
        <f aca="false">SUM(P14:P19)</f>
        <v>35326.0530433331</v>
      </c>
      <c r="Q20" s="48" t="n">
        <f aca="false">SUM(Q14:Q19)</f>
        <v>-688.623033088206</v>
      </c>
      <c r="S20" s="46" t="n">
        <f aca="false">SUM(S15:S19)</f>
        <v>39977.1186488046</v>
      </c>
      <c r="T20" s="47" t="n">
        <f aca="false">SUM(T14:T19)</f>
        <v>40806.9521726181</v>
      </c>
      <c r="U20" s="48" t="n">
        <f aca="false">SUM(U14:U19)</f>
        <v>-829.833523813463</v>
      </c>
      <c r="W20" s="46" t="n">
        <f aca="false">SUM(W15:W19)</f>
        <v>49193.9506333625</v>
      </c>
      <c r="X20" s="47" t="n">
        <f aca="false">SUM(X14:X19)</f>
        <v>50202.9887512684</v>
      </c>
      <c r="Y20" s="48" t="n">
        <f aca="false">SUM(Y14:Y19)</f>
        <v>-1009.0381179059</v>
      </c>
      <c r="AA20" s="46" t="n">
        <f aca="false">SUM(AA15:AA19)</f>
        <v>43936.858017771</v>
      </c>
      <c r="AB20" s="47" t="n">
        <f aca="false">SUM(AB14:AB19)</f>
        <v>44812.7353092056</v>
      </c>
      <c r="AC20" s="48" t="n">
        <f aca="false">SUM(AC14:AC19)</f>
        <v>-875.877291434601</v>
      </c>
      <c r="AD20" s="50"/>
      <c r="AF20" s="46" t="n">
        <f aca="false">+C20+G20+K20+O20+S20+W20+AA20</f>
        <v>260057.351616143</v>
      </c>
      <c r="AG20" s="46" t="n">
        <f aca="false">+D20+H20+L20+P20+T20+X20+AB20</f>
        <v>265313</v>
      </c>
      <c r="AH20" s="46" t="n">
        <f aca="false">+E20+I20+M20+Q20+U20+Y20+AC20</f>
        <v>-5255.64838385742</v>
      </c>
    </row>
    <row r="21" customFormat="false" ht="12.75" hidden="false" customHeight="false" outlineLevel="0" collapsed="false">
      <c r="B21" s="1"/>
      <c r="C21" s="46"/>
      <c r="D21" s="47"/>
      <c r="E21" s="42"/>
      <c r="F21" s="43"/>
      <c r="G21" s="46"/>
      <c r="H21" s="47"/>
      <c r="I21" s="42"/>
      <c r="K21" s="46"/>
      <c r="L21" s="47"/>
      <c r="M21" s="42"/>
      <c r="O21" s="46"/>
      <c r="P21" s="47"/>
      <c r="Q21" s="42"/>
      <c r="S21" s="46"/>
      <c r="T21" s="47"/>
      <c r="U21" s="42"/>
      <c r="W21" s="46"/>
      <c r="X21" s="47"/>
      <c r="Y21" s="42"/>
      <c r="AA21" s="46"/>
      <c r="AB21" s="47"/>
      <c r="AC21" s="42"/>
      <c r="AD21" s="45"/>
      <c r="AF21" s="40"/>
      <c r="AG21" s="40"/>
      <c r="AH21" s="40"/>
    </row>
    <row r="22" customFormat="false" ht="12.75" hidden="false" customHeight="false" outlineLevel="0" collapsed="false">
      <c r="A22" s="1" t="s">
        <v>22</v>
      </c>
      <c r="C22" s="40"/>
      <c r="D22" s="41"/>
      <c r="E22" s="42"/>
      <c r="F22" s="43"/>
      <c r="G22" s="40"/>
      <c r="H22" s="41"/>
      <c r="I22" s="42"/>
      <c r="K22" s="40"/>
      <c r="L22" s="41"/>
      <c r="M22" s="42"/>
      <c r="O22" s="40"/>
      <c r="P22" s="41"/>
      <c r="Q22" s="42"/>
      <c r="S22" s="40"/>
      <c r="T22" s="41"/>
      <c r="U22" s="42"/>
      <c r="W22" s="40"/>
      <c r="X22" s="41"/>
      <c r="Y22" s="42"/>
      <c r="AA22" s="40"/>
      <c r="AB22" s="41"/>
      <c r="AC22" s="42"/>
      <c r="AD22" s="45"/>
      <c r="AF22" s="40"/>
      <c r="AG22" s="40"/>
      <c r="AH22" s="40"/>
    </row>
    <row r="23" customFormat="false" ht="6" hidden="false" customHeight="true" outlineLevel="0" collapsed="false">
      <c r="A23" s="1"/>
      <c r="C23" s="40"/>
      <c r="D23" s="41"/>
      <c r="E23" s="42"/>
      <c r="F23" s="43"/>
      <c r="G23" s="40"/>
      <c r="H23" s="41"/>
      <c r="I23" s="42"/>
      <c r="K23" s="40"/>
      <c r="L23" s="41"/>
      <c r="M23" s="42"/>
      <c r="O23" s="40"/>
      <c r="P23" s="41"/>
      <c r="Q23" s="42"/>
      <c r="S23" s="40"/>
      <c r="T23" s="41"/>
      <c r="U23" s="42"/>
      <c r="W23" s="40"/>
      <c r="X23" s="41"/>
      <c r="Y23" s="42"/>
      <c r="AA23" s="40"/>
      <c r="AB23" s="41"/>
      <c r="AC23" s="42"/>
      <c r="AD23" s="45"/>
      <c r="AF23" s="40"/>
      <c r="AG23" s="40"/>
      <c r="AH23" s="40"/>
    </row>
    <row r="24" customFormat="false" ht="25.5" hidden="false" customHeight="false" outlineLevel="0" collapsed="false">
      <c r="B24" s="51" t="s">
        <v>23</v>
      </c>
      <c r="C24" s="40" t="n">
        <v>2961.92459106954</v>
      </c>
      <c r="D24" s="41" t="n">
        <f aca="false">C24</f>
        <v>2961.92459106954</v>
      </c>
      <c r="E24" s="42" t="n">
        <f aca="false">C24-D24</f>
        <v>0</v>
      </c>
      <c r="F24" s="43"/>
      <c r="G24" s="40" t="n">
        <v>6833.88663637378</v>
      </c>
      <c r="H24" s="41" t="n">
        <f aca="false">G24</f>
        <v>6833.88663637378</v>
      </c>
      <c r="I24" s="42" t="n">
        <f aca="false">G24-H24</f>
        <v>0</v>
      </c>
      <c r="K24" s="40" t="n">
        <v>2116.74893074782</v>
      </c>
      <c r="L24" s="41" t="n">
        <f aca="false">K24</f>
        <v>2116.74893074782</v>
      </c>
      <c r="M24" s="42" t="n">
        <f aca="false">K24-L24</f>
        <v>0</v>
      </c>
      <c r="O24" s="40" t="n">
        <v>4368.25815541249</v>
      </c>
      <c r="P24" s="41" t="n">
        <f aca="false">O24</f>
        <v>4368.25815541249</v>
      </c>
      <c r="Q24" s="42" t="n">
        <f aca="false">O24-P24</f>
        <v>0</v>
      </c>
      <c r="S24" s="40" t="n">
        <v>5598.06587889473</v>
      </c>
      <c r="T24" s="41" t="n">
        <f aca="false">S24</f>
        <v>5598.06587889473</v>
      </c>
      <c r="U24" s="42" t="n">
        <f aca="false">S24-T24</f>
        <v>0</v>
      </c>
      <c r="W24" s="40" t="n">
        <v>6696.39905533936</v>
      </c>
      <c r="X24" s="41" t="n">
        <f aca="false">W24</f>
        <v>6696.39905533936</v>
      </c>
      <c r="Y24" s="42" t="n">
        <f aca="false">W24-X24</f>
        <v>0</v>
      </c>
      <c r="AA24" s="40" t="n">
        <v>5578.71675216228</v>
      </c>
      <c r="AB24" s="41" t="n">
        <f aca="false">AA24</f>
        <v>5578.71675216228</v>
      </c>
      <c r="AC24" s="42" t="n">
        <f aca="false">AA24-AB24</f>
        <v>0</v>
      </c>
      <c r="AD24" s="45"/>
      <c r="AF24" s="40" t="n">
        <f aca="false">+C24+G24+K24+O24+S24+W24+AA24</f>
        <v>34154</v>
      </c>
      <c r="AG24" s="40" t="n">
        <f aca="false">+D24+H24+L24+P24+T24+X24+AB24</f>
        <v>34154</v>
      </c>
      <c r="AH24" s="40" t="n">
        <f aca="false">+E24+I24+M24+Q24+U24+Y24+AC24</f>
        <v>0</v>
      </c>
    </row>
    <row r="25" customFormat="false" ht="38.25" hidden="false" customHeight="false" outlineLevel="0" collapsed="false">
      <c r="B25" s="51" t="s">
        <v>24</v>
      </c>
      <c r="C25" s="40" t="n">
        <v>444.626906904419</v>
      </c>
      <c r="D25" s="41" t="n">
        <f aca="false">C25</f>
        <v>444.626906904419</v>
      </c>
      <c r="E25" s="42" t="n">
        <f aca="false">C25-D25</f>
        <v>0</v>
      </c>
      <c r="F25" s="43"/>
      <c r="G25" s="40" t="n">
        <v>1025.86334791498</v>
      </c>
      <c r="H25" s="41" t="n">
        <f aca="false">G25</f>
        <v>1025.86334791498</v>
      </c>
      <c r="I25" s="42" t="n">
        <f aca="false">G25-H25</f>
        <v>0</v>
      </c>
      <c r="K25" s="40" t="n">
        <v>317.754048367514</v>
      </c>
      <c r="L25" s="41" t="n">
        <f aca="false">K25</f>
        <v>317.754048367514</v>
      </c>
      <c r="M25" s="42" t="n">
        <f aca="false">K25-L25</f>
        <v>0</v>
      </c>
      <c r="O25" s="40" t="n">
        <v>655.737528921937</v>
      </c>
      <c r="P25" s="41" t="n">
        <f aca="false">O25</f>
        <v>655.737528921937</v>
      </c>
      <c r="Q25" s="42" t="n">
        <f aca="false">O25-P25</f>
        <v>0</v>
      </c>
      <c r="S25" s="40" t="n">
        <v>840.349117558508</v>
      </c>
      <c r="T25" s="41" t="n">
        <f aca="false">S25</f>
        <v>840.349117558508</v>
      </c>
      <c r="U25" s="42" t="n">
        <f aca="false">S25-T25</f>
        <v>0</v>
      </c>
      <c r="W25" s="40" t="n">
        <v>1005.22451123514</v>
      </c>
      <c r="X25" s="41" t="n">
        <f aca="false">W25</f>
        <v>1005.22451123514</v>
      </c>
      <c r="Y25" s="42" t="n">
        <f aca="false">W25-X25</f>
        <v>0</v>
      </c>
      <c r="AA25" s="40" t="n">
        <v>837.444539097499</v>
      </c>
      <c r="AB25" s="41" t="n">
        <f aca="false">AA25</f>
        <v>837.444539097499</v>
      </c>
      <c r="AC25" s="42" t="n">
        <f aca="false">AA25-AB25</f>
        <v>0</v>
      </c>
      <c r="AD25" s="45"/>
      <c r="AF25" s="40" t="n">
        <f aca="false">+C25+G25+K25+O25+S25+W25+AA25</f>
        <v>5127</v>
      </c>
      <c r="AG25" s="40" t="n">
        <f aca="false">+D25+H25+L25+P25+T25+X25+AB25</f>
        <v>5127</v>
      </c>
      <c r="AH25" s="40" t="n">
        <f aca="false">+E25+I25+M25+Q25+U25+Y25+AC25</f>
        <v>0</v>
      </c>
    </row>
    <row r="26" customFormat="false" ht="25.5" hidden="false" customHeight="false" outlineLevel="0" collapsed="false">
      <c r="B26" s="51" t="s">
        <v>25</v>
      </c>
      <c r="C26" s="40" t="n">
        <v>156.707786381175</v>
      </c>
      <c r="D26" s="41" t="n">
        <f aca="false">C26</f>
        <v>156.707786381175</v>
      </c>
      <c r="E26" s="42" t="n">
        <f aca="false">C26-D26</f>
        <v>0</v>
      </c>
      <c r="F26" s="43"/>
      <c r="G26" s="40" t="n">
        <v>361.563305964965</v>
      </c>
      <c r="H26" s="41" t="n">
        <f aca="false">G26</f>
        <v>361.563305964965</v>
      </c>
      <c r="I26" s="42" t="n">
        <f aca="false">G26-H26</f>
        <v>0</v>
      </c>
      <c r="K26" s="40" t="n">
        <v>111.991723307997</v>
      </c>
      <c r="L26" s="41" t="n">
        <f aca="false">K26</f>
        <v>111.991723307997</v>
      </c>
      <c r="M26" s="42" t="n">
        <f aca="false">K26-L26</f>
        <v>0</v>
      </c>
      <c r="O26" s="40" t="n">
        <v>231.113265996087</v>
      </c>
      <c r="P26" s="41" t="n">
        <f aca="false">O26</f>
        <v>231.113265996087</v>
      </c>
      <c r="Q26" s="42" t="n">
        <f aca="false">O26-P26</f>
        <v>0</v>
      </c>
      <c r="S26" s="40" t="n">
        <v>296.179218924951</v>
      </c>
      <c r="T26" s="41" t="n">
        <f aca="false">S26</f>
        <v>296.179218924951</v>
      </c>
      <c r="U26" s="42" t="n">
        <f aca="false">S26-T26</f>
        <v>0</v>
      </c>
      <c r="W26" s="40" t="n">
        <v>354.289192861692</v>
      </c>
      <c r="X26" s="41" t="n">
        <f aca="false">W26</f>
        <v>354.289192861692</v>
      </c>
      <c r="Y26" s="42" t="n">
        <f aca="false">W26-X26</f>
        <v>0</v>
      </c>
      <c r="AA26" s="40" t="n">
        <v>295.155506563133</v>
      </c>
      <c r="AB26" s="41" t="n">
        <f aca="false">AA26</f>
        <v>295.155506563133</v>
      </c>
      <c r="AC26" s="42" t="n">
        <f aca="false">AA26-AB26</f>
        <v>0</v>
      </c>
      <c r="AD26" s="45"/>
      <c r="AF26" s="40" t="n">
        <f aca="false">+C26+G26+K26+O26+S26+W26+AA26</f>
        <v>1807</v>
      </c>
      <c r="AG26" s="40" t="n">
        <f aca="false">+D26+H26+L26+P26+T26+X26+AB26</f>
        <v>1807</v>
      </c>
      <c r="AH26" s="40" t="n">
        <f aca="false">+E26+I26+M26+Q26+U26+Y26+AC26</f>
        <v>0</v>
      </c>
    </row>
    <row r="27" customFormat="false" ht="38.25" hidden="false" customHeight="false" outlineLevel="0" collapsed="false">
      <c r="B27" s="51" t="s">
        <v>26</v>
      </c>
      <c r="C27" s="40" t="n">
        <v>1267.53791131558</v>
      </c>
      <c r="D27" s="41" t="n">
        <f aca="false">C27</f>
        <v>1267.53791131558</v>
      </c>
      <c r="E27" s="42" t="n">
        <f aca="false">C27-D27</f>
        <v>0</v>
      </c>
      <c r="F27" s="43"/>
      <c r="G27" s="40" t="n">
        <v>2924.52090757273</v>
      </c>
      <c r="H27" s="41" t="n">
        <f aca="false">G27</f>
        <v>2924.52090757273</v>
      </c>
      <c r="I27" s="42" t="n">
        <f aca="false">G27-H27</f>
        <v>0</v>
      </c>
      <c r="K27" s="40" t="n">
        <v>905.850043093347</v>
      </c>
      <c r="L27" s="41" t="n">
        <f aca="false">K27</f>
        <v>905.850043093347</v>
      </c>
      <c r="M27" s="42" t="n">
        <f aca="false">K27-L27</f>
        <v>0</v>
      </c>
      <c r="O27" s="40" t="n">
        <v>1869.36994786874</v>
      </c>
      <c r="P27" s="41" t="n">
        <f aca="false">O27</f>
        <v>1869.36994786874</v>
      </c>
      <c r="Q27" s="42" t="n">
        <f aca="false">O27-P27</f>
        <v>0</v>
      </c>
      <c r="S27" s="40" t="n">
        <v>2395.65880675544</v>
      </c>
      <c r="T27" s="41" t="n">
        <f aca="false">S27</f>
        <v>2395.65880675544</v>
      </c>
      <c r="U27" s="42" t="n">
        <f aca="false">S27-T27</f>
        <v>0</v>
      </c>
      <c r="W27" s="40" t="n">
        <v>2865.68391968262</v>
      </c>
      <c r="X27" s="41" t="n">
        <f aca="false">W27</f>
        <v>2865.68391968262</v>
      </c>
      <c r="Y27" s="42" t="n">
        <f aca="false">W27-X27</f>
        <v>0</v>
      </c>
      <c r="AA27" s="40" t="n">
        <v>2387.37846371154</v>
      </c>
      <c r="AB27" s="41" t="n">
        <f aca="false">AA27</f>
        <v>2387.37846371154</v>
      </c>
      <c r="AC27" s="42" t="n">
        <f aca="false">AA27-AB27</f>
        <v>0</v>
      </c>
      <c r="AD27" s="45"/>
      <c r="AF27" s="40" t="n">
        <f aca="false">+C27+G27+K27+O27+S27+W27+AA27</f>
        <v>14616</v>
      </c>
      <c r="AG27" s="40" t="n">
        <f aca="false">+D27+H27+L27+P27+T27+X27+AB27</f>
        <v>14616</v>
      </c>
      <c r="AH27" s="40" t="n">
        <f aca="false">+E27+I27+M27+Q27+U27+Y27+AC27</f>
        <v>0</v>
      </c>
    </row>
    <row r="28" customFormat="false" ht="12.75" hidden="false" customHeight="false" outlineLevel="0" collapsed="false">
      <c r="B28" s="0" t="s">
        <v>27</v>
      </c>
      <c r="C28" s="40" t="n">
        <v>16.7374669460801</v>
      </c>
      <c r="D28" s="41" t="n">
        <f aca="false">C28</f>
        <v>16.7374669460801</v>
      </c>
      <c r="E28" s="42" t="n">
        <f aca="false">C28-D28</f>
        <v>0</v>
      </c>
      <c r="F28" s="43"/>
      <c r="G28" s="40" t="n">
        <v>38.6174421976969</v>
      </c>
      <c r="H28" s="41" t="n">
        <f aca="false">G28</f>
        <v>38.6174421976969</v>
      </c>
      <c r="I28" s="42" t="n">
        <f aca="false">G28-H28</f>
        <v>0</v>
      </c>
      <c r="K28" s="40" t="n">
        <v>11.9614845591828</v>
      </c>
      <c r="L28" s="41" t="n">
        <f aca="false">K28</f>
        <v>11.9614845591828</v>
      </c>
      <c r="M28" s="42" t="n">
        <f aca="false">K28-L28</f>
        <v>0</v>
      </c>
      <c r="O28" s="40" t="n">
        <v>24.6844827544244</v>
      </c>
      <c r="P28" s="41" t="n">
        <f aca="false">O28</f>
        <v>24.6844827544244</v>
      </c>
      <c r="Q28" s="42" t="n">
        <f aca="false">O28-P28</f>
        <v>0</v>
      </c>
      <c r="S28" s="40" t="n">
        <v>31.6339730229748</v>
      </c>
      <c r="T28" s="41" t="n">
        <f aca="false">S28</f>
        <v>31.6339730229748</v>
      </c>
      <c r="U28" s="42" t="n">
        <f aca="false">S28-T28</f>
        <v>0</v>
      </c>
      <c r="W28" s="40" t="n">
        <v>37.8405170018299</v>
      </c>
      <c r="X28" s="41" t="n">
        <f aca="false">W28</f>
        <v>37.8405170018299</v>
      </c>
      <c r="Y28" s="42" t="n">
        <f aca="false">W28-X28</f>
        <v>0</v>
      </c>
      <c r="AA28" s="40" t="n">
        <v>31.5246335178111</v>
      </c>
      <c r="AB28" s="41" t="n">
        <f aca="false">AA28</f>
        <v>31.5246335178111</v>
      </c>
      <c r="AC28" s="42" t="n">
        <f aca="false">AA28-AB28</f>
        <v>0</v>
      </c>
      <c r="AD28" s="45"/>
      <c r="AF28" s="40" t="n">
        <f aca="false">+C28+G28+K28+O28+S28+W28+AA28</f>
        <v>193</v>
      </c>
      <c r="AG28" s="40" t="n">
        <f aca="false">+D28+H28+L28+P28+T28+X28+AB28</f>
        <v>193</v>
      </c>
      <c r="AH28" s="40" t="n">
        <f aca="false">+E28+I28+M28+Q28+U28+Y28+AC28</f>
        <v>0</v>
      </c>
    </row>
    <row r="29" s="13" customFormat="true" ht="12.75" hidden="false" customHeight="false" outlineLevel="0" collapsed="false">
      <c r="A29" s="0"/>
      <c r="B29" s="0" t="s">
        <v>49</v>
      </c>
      <c r="C29" s="40" t="n">
        <v>128.522932715496</v>
      </c>
      <c r="D29" s="41" t="n">
        <f aca="false">C29</f>
        <v>128.522932715496</v>
      </c>
      <c r="E29" s="42" t="n">
        <f aca="false">C29-D29</f>
        <v>0</v>
      </c>
      <c r="F29" s="43"/>
      <c r="G29" s="40" t="n">
        <v>296.533934388533</v>
      </c>
      <c r="H29" s="41" t="n">
        <f aca="false">G29</f>
        <v>296.533934388533</v>
      </c>
      <c r="I29" s="42" t="n">
        <f aca="false">G29-H29</f>
        <v>0</v>
      </c>
      <c r="J29" s="0"/>
      <c r="K29" s="40" t="n">
        <v>91.8493270295799</v>
      </c>
      <c r="L29" s="41" t="n">
        <f aca="false">K29</f>
        <v>91.8493270295799</v>
      </c>
      <c r="M29" s="42" t="n">
        <f aca="false">K29-L29</f>
        <v>0</v>
      </c>
      <c r="N29" s="0"/>
      <c r="O29" s="40" t="n">
        <v>189.546131824129</v>
      </c>
      <c r="P29" s="41" t="n">
        <f aca="false">O29</f>
        <v>189.546131824129</v>
      </c>
      <c r="Q29" s="42" t="n">
        <f aca="false">O29-P29</f>
        <v>0</v>
      </c>
      <c r="R29" s="0"/>
      <c r="S29" s="40" t="n">
        <v>242.909575233413</v>
      </c>
      <c r="T29" s="41" t="n">
        <f aca="false">S29</f>
        <v>242.909575233413</v>
      </c>
      <c r="U29" s="42" t="n">
        <f aca="false">S29-T29</f>
        <v>0</v>
      </c>
      <c r="V29" s="0"/>
      <c r="W29" s="40" t="n">
        <v>290.56811500887</v>
      </c>
      <c r="X29" s="41" t="n">
        <f aca="false">W29</f>
        <v>290.56811500887</v>
      </c>
      <c r="Y29" s="42" t="n">
        <f aca="false">W29-X29</f>
        <v>0</v>
      </c>
      <c r="Z29" s="0"/>
      <c r="AA29" s="40" t="n">
        <v>242.069983799979</v>
      </c>
      <c r="AB29" s="41" t="n">
        <f aca="false">AA29</f>
        <v>242.069983799979</v>
      </c>
      <c r="AC29" s="42" t="n">
        <f aca="false">AA29-AB29</f>
        <v>0</v>
      </c>
      <c r="AD29" s="45"/>
      <c r="AE29" s="0"/>
      <c r="AF29" s="40" t="n">
        <f aca="false">+C29+G29+K29+O29+S29+W29+AA29</f>
        <v>1482</v>
      </c>
      <c r="AG29" s="40" t="n">
        <f aca="false">+D29+H29+L29+P29+T29+X29+AB29</f>
        <v>1482</v>
      </c>
      <c r="AH29" s="40" t="n">
        <f aca="false">+E29+I29+M29+Q29+U29+Y29+AC29</f>
        <v>0</v>
      </c>
      <c r="AI29" s="0"/>
      <c r="AJ29" s="0"/>
      <c r="AK29" s="0"/>
    </row>
    <row r="30" customFormat="false" ht="6" hidden="false" customHeight="true" outlineLevel="0" collapsed="false">
      <c r="C30" s="40"/>
      <c r="D30" s="41"/>
      <c r="E30" s="42"/>
      <c r="F30" s="43"/>
      <c r="G30" s="40"/>
      <c r="H30" s="41"/>
      <c r="I30" s="42"/>
      <c r="K30" s="40"/>
      <c r="L30" s="41"/>
      <c r="M30" s="42"/>
      <c r="O30" s="40"/>
      <c r="P30" s="41"/>
      <c r="Q30" s="42"/>
      <c r="S30" s="40"/>
      <c r="T30" s="41"/>
      <c r="U30" s="42"/>
      <c r="W30" s="40"/>
      <c r="X30" s="41"/>
      <c r="Y30" s="42"/>
      <c r="AA30" s="40"/>
      <c r="AB30" s="41"/>
      <c r="AC30" s="42"/>
      <c r="AD30" s="45"/>
      <c r="AF30" s="40"/>
      <c r="AG30" s="40"/>
      <c r="AH30" s="40"/>
    </row>
    <row r="31" customFormat="false" ht="25.5" hidden="false" customHeight="false" outlineLevel="0" collapsed="false">
      <c r="B31" s="66" t="s">
        <v>29</v>
      </c>
      <c r="C31" s="46" t="n">
        <f aca="false">SUM(C24:C30)</f>
        <v>4976.05759533229</v>
      </c>
      <c r="D31" s="47" t="n">
        <f aca="false">SUM(D23:D30)</f>
        <v>4976.05759533229</v>
      </c>
      <c r="E31" s="48" t="n">
        <f aca="false">SUM(E23:E30)</f>
        <v>0</v>
      </c>
      <c r="F31" s="43"/>
      <c r="G31" s="46" t="n">
        <f aca="false">SUM(G24:G30)</f>
        <v>11480.9855744127</v>
      </c>
      <c r="H31" s="47" t="n">
        <f aca="false">SUM(H23:H30)</f>
        <v>11480.9855744127</v>
      </c>
      <c r="I31" s="48" t="n">
        <f aca="false">SUM(I23:I30)</f>
        <v>0</v>
      </c>
      <c r="K31" s="46" t="n">
        <f aca="false">SUM(K24:K30)</f>
        <v>3556.15555710544</v>
      </c>
      <c r="L31" s="47" t="n">
        <f aca="false">SUM(L23:L30)</f>
        <v>3556.15555710544</v>
      </c>
      <c r="M31" s="48" t="n">
        <f aca="false">SUM(M23:M30)</f>
        <v>0</v>
      </c>
      <c r="O31" s="46" t="n">
        <f aca="false">SUM(O24:O30)</f>
        <v>7338.70951277781</v>
      </c>
      <c r="P31" s="47" t="n">
        <f aca="false">SUM(P23:P30)</f>
        <v>7338.70951277781</v>
      </c>
      <c r="Q31" s="48" t="n">
        <f aca="false">SUM(Q23:Q30)</f>
        <v>0</v>
      </c>
      <c r="S31" s="46" t="n">
        <f aca="false">SUM(S24:S30)</f>
        <v>9404.79657039002</v>
      </c>
      <c r="T31" s="47" t="n">
        <f aca="false">SUM(T23:T30)</f>
        <v>9404.79657039002</v>
      </c>
      <c r="U31" s="48" t="n">
        <f aca="false">SUM(U23:U30)</f>
        <v>0</v>
      </c>
      <c r="W31" s="46" t="n">
        <f aca="false">SUM(W24:W30)</f>
        <v>11250.0053111295</v>
      </c>
      <c r="X31" s="47" t="n">
        <f aca="false">SUM(X23:X30)</f>
        <v>11250.0053111295</v>
      </c>
      <c r="Y31" s="48" t="n">
        <f aca="false">SUM(Y23:Y30)</f>
        <v>0</v>
      </c>
      <c r="AA31" s="46" t="n">
        <f aca="false">SUM(AA24:AA30)</f>
        <v>9372.28987885224</v>
      </c>
      <c r="AB31" s="47" t="n">
        <f aca="false">SUM(AB23:AB30)</f>
        <v>9372.28987885224</v>
      </c>
      <c r="AC31" s="48" t="n">
        <f aca="false">SUM(AC23:AC30)</f>
        <v>0</v>
      </c>
      <c r="AD31" s="50"/>
      <c r="AF31" s="46" t="n">
        <f aca="false">+C31+G31+K31+O31+S31+W31+AA31</f>
        <v>57379</v>
      </c>
      <c r="AG31" s="46" t="n">
        <f aca="false">+D31+H31+L31+P31+T31+X31+AB31</f>
        <v>57379</v>
      </c>
      <c r="AH31" s="46" t="n">
        <f aca="false">+E31+I31+M31+Q31+U31+Y31+AC31</f>
        <v>0</v>
      </c>
    </row>
    <row r="32" customFormat="false" ht="12.75" hidden="false" customHeight="false" outlineLevel="0" collapsed="false">
      <c r="B32" s="1"/>
      <c r="C32" s="46"/>
      <c r="D32" s="47"/>
      <c r="E32" s="42"/>
      <c r="F32" s="43"/>
      <c r="G32" s="46"/>
      <c r="H32" s="47"/>
      <c r="I32" s="42"/>
      <c r="K32" s="46"/>
      <c r="L32" s="47"/>
      <c r="M32" s="42"/>
      <c r="O32" s="46"/>
      <c r="P32" s="47"/>
      <c r="Q32" s="42"/>
      <c r="S32" s="46"/>
      <c r="T32" s="47"/>
      <c r="U32" s="42"/>
      <c r="W32" s="46"/>
      <c r="X32" s="47"/>
      <c r="Y32" s="42"/>
      <c r="AA32" s="46"/>
      <c r="AB32" s="47"/>
      <c r="AC32" s="42"/>
      <c r="AD32" s="50"/>
      <c r="AF32" s="40"/>
      <c r="AG32" s="40"/>
      <c r="AH32" s="40"/>
    </row>
    <row r="33" customFormat="false" ht="12.75" hidden="false" customHeight="false" outlineLevel="0" collapsed="false">
      <c r="A33" s="1" t="s">
        <v>30</v>
      </c>
      <c r="C33" s="40"/>
      <c r="D33" s="41"/>
      <c r="E33" s="42"/>
      <c r="F33" s="43"/>
      <c r="G33" s="40"/>
      <c r="H33" s="41"/>
      <c r="I33" s="42"/>
      <c r="K33" s="40"/>
      <c r="L33" s="41"/>
      <c r="M33" s="42"/>
      <c r="O33" s="40"/>
      <c r="P33" s="41"/>
      <c r="Q33" s="42"/>
      <c r="S33" s="40"/>
      <c r="T33" s="41"/>
      <c r="U33" s="42"/>
      <c r="W33" s="40"/>
      <c r="X33" s="41"/>
      <c r="Y33" s="42"/>
      <c r="AA33" s="40"/>
      <c r="AB33" s="41"/>
      <c r="AC33" s="42"/>
      <c r="AD33" s="45"/>
      <c r="AF33" s="40"/>
      <c r="AG33" s="40"/>
      <c r="AH33" s="40"/>
    </row>
    <row r="34" customFormat="false" ht="6" hidden="false" customHeight="true" outlineLevel="0" collapsed="false">
      <c r="A34" s="1"/>
      <c r="C34" s="40"/>
      <c r="D34" s="41"/>
      <c r="E34" s="42"/>
      <c r="F34" s="43"/>
      <c r="G34" s="40"/>
      <c r="H34" s="41"/>
      <c r="I34" s="42"/>
      <c r="K34" s="40"/>
      <c r="L34" s="41"/>
      <c r="M34" s="42"/>
      <c r="O34" s="40"/>
      <c r="P34" s="41"/>
      <c r="Q34" s="42"/>
      <c r="S34" s="40"/>
      <c r="T34" s="41"/>
      <c r="U34" s="42"/>
      <c r="W34" s="40"/>
      <c r="X34" s="41"/>
      <c r="Y34" s="42"/>
      <c r="AA34" s="40"/>
      <c r="AB34" s="41"/>
      <c r="AC34" s="42"/>
      <c r="AD34" s="45"/>
      <c r="AF34" s="40"/>
      <c r="AG34" s="40"/>
      <c r="AH34" s="40"/>
    </row>
    <row r="35" customFormat="false" ht="12.75" hidden="false" customHeight="false" outlineLevel="0" collapsed="false">
      <c r="B35" s="0" t="s">
        <v>31</v>
      </c>
      <c r="C35" s="40" t="n">
        <v>7439.997</v>
      </c>
      <c r="D35" s="41" t="n">
        <v>7078.3365</v>
      </c>
      <c r="E35" s="42" t="n">
        <f aca="false">C35-D35</f>
        <v>361.6605</v>
      </c>
      <c r="F35" s="43"/>
      <c r="G35" s="40" t="n">
        <v>15694.595</v>
      </c>
      <c r="H35" s="41" t="n">
        <v>15185.3240467846</v>
      </c>
      <c r="I35" s="42" t="n">
        <f aca="false">G35-H35</f>
        <v>509.270953215397</v>
      </c>
      <c r="K35" s="40" t="n">
        <v>5423.909</v>
      </c>
      <c r="L35" s="41" t="n">
        <v>5522.32677777778</v>
      </c>
      <c r="M35" s="42" t="n">
        <f aca="false">K35-L35</f>
        <v>-98.4177777777804</v>
      </c>
      <c r="O35" s="40" t="n">
        <v>8678.184</v>
      </c>
      <c r="P35" s="41" t="n">
        <v>8480.52780653638</v>
      </c>
      <c r="Q35" s="42" t="n">
        <f aca="false">O35-P35</f>
        <v>197.656193463621</v>
      </c>
      <c r="S35" s="40" t="n">
        <v>10971.422</v>
      </c>
      <c r="T35" s="41" t="n">
        <v>10290.8717</v>
      </c>
      <c r="U35" s="42" t="n">
        <f aca="false">S35-T35</f>
        <v>680.550300000001</v>
      </c>
      <c r="W35" s="40" t="n">
        <v>13670.249</v>
      </c>
      <c r="X35" s="41" t="n">
        <v>12951.7003</v>
      </c>
      <c r="Y35" s="42" t="n">
        <f aca="false">W35-X35</f>
        <v>718.548699999999</v>
      </c>
      <c r="AA35" s="40" t="n">
        <v>13332.606</v>
      </c>
      <c r="AB35" s="41" t="n">
        <v>12264.6679</v>
      </c>
      <c r="AC35" s="42" t="n">
        <f aca="false">AA35-AB35</f>
        <v>1067.9381</v>
      </c>
      <c r="AD35" s="45"/>
      <c r="AF35" s="40" t="n">
        <f aca="false">+C35+G35+K35+O35+S35+W35+AA35</f>
        <v>75210.962</v>
      </c>
      <c r="AG35" s="40" t="n">
        <f aca="false">+D35+H35+L35+P35+T35+X35+AB35</f>
        <v>71773.7550310988</v>
      </c>
      <c r="AH35" s="40" t="n">
        <f aca="false">+E35+I35+M35+Q35+U35+Y35+AC35</f>
        <v>3437.20696890124</v>
      </c>
      <c r="AK35" s="0" t="s">
        <v>50</v>
      </c>
    </row>
    <row r="36" customFormat="false" ht="12.75" hidden="false" customHeight="false" outlineLevel="0" collapsed="false">
      <c r="B36" s="0" t="s">
        <v>32</v>
      </c>
      <c r="C36" s="40" t="n">
        <v>97.891</v>
      </c>
      <c r="D36" s="41" t="n">
        <v>116.540510165333</v>
      </c>
      <c r="E36" s="42" t="n">
        <f aca="false">C36-D36</f>
        <v>-18.649510165333</v>
      </c>
      <c r="F36" s="43"/>
      <c r="G36" s="40" t="n">
        <v>212.078</v>
      </c>
      <c r="H36" s="41" t="n">
        <v>292.635445386667</v>
      </c>
      <c r="I36" s="42" t="n">
        <f aca="false">G36-H36</f>
        <v>-80.5574453866671</v>
      </c>
      <c r="K36" s="40" t="n">
        <v>81.6</v>
      </c>
      <c r="L36" s="41" t="n">
        <v>116.414856730667</v>
      </c>
      <c r="M36" s="42" t="n">
        <f aca="false">K36-L36</f>
        <v>-34.814856730667</v>
      </c>
      <c r="O36" s="40" t="n">
        <v>215.929</v>
      </c>
      <c r="P36" s="41" t="n">
        <v>258.312209866667</v>
      </c>
      <c r="Q36" s="42" t="n">
        <f aca="false">O36-P36</f>
        <v>-42.383209866667</v>
      </c>
      <c r="S36" s="40" t="n">
        <v>174.936</v>
      </c>
      <c r="T36" s="41" t="n">
        <v>228.220879002667</v>
      </c>
      <c r="U36" s="42" t="n">
        <f aca="false">S36-T36</f>
        <v>-53.284879002667</v>
      </c>
      <c r="W36" s="40" t="n">
        <v>207.442</v>
      </c>
      <c r="X36" s="41" t="n">
        <v>196.163754938667</v>
      </c>
      <c r="Y36" s="42" t="n">
        <f aca="false">W36-X36</f>
        <v>11.278245061333</v>
      </c>
      <c r="AA36" s="40" t="n">
        <v>251.766</v>
      </c>
      <c r="AB36" s="41" t="n">
        <v>229.096199528</v>
      </c>
      <c r="AC36" s="42" t="n">
        <f aca="false">AA36-AB36</f>
        <v>22.669800472</v>
      </c>
      <c r="AD36" s="45"/>
      <c r="AF36" s="40" t="n">
        <f aca="false">+C36+G36+K36+O36+S36+W36+AA36</f>
        <v>1241.642</v>
      </c>
      <c r="AG36" s="40" t="n">
        <f aca="false">+D36+H36+L36+P36+T36+X36+AB36</f>
        <v>1437.38385561867</v>
      </c>
      <c r="AH36" s="40" t="n">
        <f aca="false">+E36+I36+M36+Q36+U36+Y36+AC36</f>
        <v>-195.741855618668</v>
      </c>
      <c r="AJ36" s="43"/>
      <c r="AK36" s="0" t="s">
        <v>51</v>
      </c>
    </row>
    <row r="37" customFormat="false" ht="12.75" hidden="false" customHeight="false" outlineLevel="0" collapsed="false">
      <c r="B37" s="0" t="s">
        <v>33</v>
      </c>
      <c r="C37" s="40" t="n">
        <v>245.697252419759</v>
      </c>
      <c r="D37" s="41" t="n">
        <v>246</v>
      </c>
      <c r="E37" s="42" t="n">
        <f aca="false">C37-D37</f>
        <v>-0.302747580240975</v>
      </c>
      <c r="F37" s="43"/>
      <c r="G37" s="40" t="n">
        <v>490.148847213463</v>
      </c>
      <c r="H37" s="41" t="n">
        <v>490</v>
      </c>
      <c r="I37" s="42" t="n">
        <f aca="false">G37-H37</f>
        <v>0.148847213463114</v>
      </c>
      <c r="K37" s="40" t="n">
        <v>195.856051189853</v>
      </c>
      <c r="L37" s="41" t="n">
        <v>196</v>
      </c>
      <c r="M37" s="42" t="n">
        <f aca="false">K37-L37</f>
        <v>-0.143948810146611</v>
      </c>
      <c r="O37" s="40" t="n">
        <v>269.361493438127</v>
      </c>
      <c r="P37" s="41" t="n">
        <v>269</v>
      </c>
      <c r="Q37" s="42" t="n">
        <f aca="false">O37-P37</f>
        <v>0.361493438127241</v>
      </c>
      <c r="S37" s="40" t="n">
        <v>352.869073963816</v>
      </c>
      <c r="T37" s="41" t="n">
        <v>353</v>
      </c>
      <c r="U37" s="42" t="n">
        <f aca="false">S37-T37</f>
        <v>-0.130926036184405</v>
      </c>
      <c r="W37" s="40" t="n">
        <v>343.969542147105</v>
      </c>
      <c r="X37" s="41" t="n">
        <v>344</v>
      </c>
      <c r="Y37" s="42" t="n">
        <f aca="false">W37-X37</f>
        <v>-0.0304578528952106</v>
      </c>
      <c r="AA37" s="40" t="n">
        <v>453.097739627876</v>
      </c>
      <c r="AB37" s="41" t="n">
        <v>453</v>
      </c>
      <c r="AC37" s="42" t="n">
        <f aca="false">AA37-AB37</f>
        <v>0.0977396278761376</v>
      </c>
      <c r="AD37" s="45"/>
      <c r="AF37" s="40" t="n">
        <f aca="false">+C37+G37+K37+O37+S37+W37+AA37</f>
        <v>2351</v>
      </c>
      <c r="AG37" s="40" t="n">
        <f aca="false">+D37+H37+L37+P37+T37+X37+AB37</f>
        <v>2351</v>
      </c>
      <c r="AH37" s="40" t="n">
        <f aca="false">+E37+I37+M37+Q37+U37+Y37+AC37</f>
        <v>-7.105427357601E-013</v>
      </c>
    </row>
    <row r="38" customFormat="false" ht="25.5" hidden="false" customHeight="false" outlineLevel="0" collapsed="false">
      <c r="B38" s="51" t="s">
        <v>34</v>
      </c>
      <c r="C38" s="40" t="n">
        <v>199.245117962109</v>
      </c>
      <c r="D38" s="41" t="n">
        <f aca="false">$AJ$38*(C38/$AF$38)</f>
        <v>181.988447715515</v>
      </c>
      <c r="E38" s="42" t="n">
        <f aca="false">C38-D38</f>
        <v>17.2566702465938</v>
      </c>
      <c r="F38" s="43"/>
      <c r="G38" s="40" t="n">
        <v>387.2720112873</v>
      </c>
      <c r="H38" s="41" t="n">
        <f aca="false">$AJ$38*(G38/$AF$38)</f>
        <v>353.730284077748</v>
      </c>
      <c r="I38" s="42" t="n">
        <f aca="false">G38-H38</f>
        <v>33.5417272095522</v>
      </c>
      <c r="K38" s="40" t="n">
        <v>139.201879812721</v>
      </c>
      <c r="L38" s="41" t="n">
        <f aca="false">$AJ$38*(K38/$AF$38)</f>
        <v>127.14556966468</v>
      </c>
      <c r="M38" s="42" t="n">
        <f aca="false">K38-L38</f>
        <v>12.0563101480405</v>
      </c>
      <c r="O38" s="40" t="n">
        <v>245.983019914222</v>
      </c>
      <c r="P38" s="41" t="n">
        <f aca="false">$AJ$38*(O38/$AF$38)</f>
        <v>224.678368114782</v>
      </c>
      <c r="Q38" s="42" t="n">
        <f aca="false">O38-P38</f>
        <v>21.3046517994399</v>
      </c>
      <c r="S38" s="40" t="n">
        <v>302.444323358674</v>
      </c>
      <c r="T38" s="41" t="n">
        <f aca="false">$AJ$38*(S38/$AF$38)</f>
        <v>276.249543734777</v>
      </c>
      <c r="U38" s="42" t="n">
        <f aca="false">S38-T38</f>
        <v>26.1947796238971</v>
      </c>
      <c r="W38" s="40" t="n">
        <v>375.486176918595</v>
      </c>
      <c r="X38" s="41" t="n">
        <f aca="false">$AJ$38*(W38/$AF$38)</f>
        <v>342.965223815641</v>
      </c>
      <c r="Y38" s="42" t="n">
        <f aca="false">W38-X38</f>
        <v>32.5209531029546</v>
      </c>
      <c r="AA38" s="40" t="n">
        <v>359.36747074638</v>
      </c>
      <c r="AB38" s="41" t="n">
        <f aca="false">$AJ$38*(AA38/$AF$38)</f>
        <v>328.242562876858</v>
      </c>
      <c r="AC38" s="42" t="n">
        <f aca="false">AA38-AB38</f>
        <v>31.1249078695223</v>
      </c>
      <c r="AD38" s="45"/>
      <c r="AF38" s="40" t="n">
        <f aca="false">+C38+G38+K38+O38+S38+W38+AA38</f>
        <v>2009</v>
      </c>
      <c r="AG38" s="40" t="n">
        <f aca="false">+D38+H38+L38+P38+T38+X38+AB38</f>
        <v>1835</v>
      </c>
      <c r="AH38" s="40" t="n">
        <f aca="false">+E38+I38+M38+Q38+U38+Y38+AC38</f>
        <v>174.000000000001</v>
      </c>
      <c r="AJ38" s="67" t="n">
        <f aca="false">1463+384-12</f>
        <v>1835</v>
      </c>
      <c r="AK38" s="0" t="s">
        <v>52</v>
      </c>
    </row>
    <row r="39" customFormat="false" ht="12.75" hidden="false" customHeight="false" outlineLevel="0" collapsed="false">
      <c r="B39" s="0" t="s">
        <v>35</v>
      </c>
      <c r="C39" s="40" t="n">
        <v>60.0472935313347</v>
      </c>
      <c r="D39" s="41" t="n">
        <f aca="false">C39/$AF$39*$AJ$39</f>
        <v>54.840880797404</v>
      </c>
      <c r="E39" s="42" t="n">
        <f aca="false">C39-D39</f>
        <v>5.20641273393073</v>
      </c>
      <c r="F39" s="43"/>
      <c r="G39" s="40" t="n">
        <v>208.920183370379</v>
      </c>
      <c r="H39" s="41" t="n">
        <f aca="false">G39/$AF$39*$AJ$39</f>
        <v>190.805716604161</v>
      </c>
      <c r="I39" s="42" t="n">
        <f aca="false">G39-H39</f>
        <v>18.1144667662177</v>
      </c>
      <c r="K39" s="40" t="n">
        <v>73.7051375232263</v>
      </c>
      <c r="L39" s="41" t="n">
        <f aca="false">K39/$AF$39*$AJ$39</f>
        <v>67.314518662831</v>
      </c>
      <c r="M39" s="42" t="n">
        <f aca="false">K39-L39</f>
        <v>6.39061886039532</v>
      </c>
      <c r="O39" s="40" t="n">
        <v>43.4349052443037</v>
      </c>
      <c r="P39" s="41" t="n">
        <f aca="false">O39/$AF$39*$AJ$39</f>
        <v>39.6688729976878</v>
      </c>
      <c r="Q39" s="42" t="n">
        <f aca="false">O39-P39</f>
        <v>3.76603224661591</v>
      </c>
      <c r="S39" s="40" t="n">
        <v>114.689835426552</v>
      </c>
      <c r="T39" s="41" t="n">
        <f aca="false">S39/$AF$39*$AJ$39</f>
        <v>104.745630042747</v>
      </c>
      <c r="U39" s="42" t="n">
        <f aca="false">S39-T39</f>
        <v>9.94420538380501</v>
      </c>
      <c r="W39" s="40" t="n">
        <v>72.3521900676196</v>
      </c>
      <c r="X39" s="41" t="n">
        <f aca="false">W39/$AF$39*$AJ$39</f>
        <v>66.0788787900803</v>
      </c>
      <c r="Y39" s="42" t="n">
        <f aca="false">W39-X39</f>
        <v>6.27331127753925</v>
      </c>
      <c r="AA39" s="40" t="n">
        <v>118.850454836585</v>
      </c>
      <c r="AB39" s="41" t="n">
        <f aca="false">AA39/$AF$39*$AJ$39</f>
        <v>108.54550210509</v>
      </c>
      <c r="AC39" s="42" t="n">
        <f aca="false">AA39-AB39</f>
        <v>10.3049527314958</v>
      </c>
      <c r="AD39" s="45"/>
      <c r="AF39" s="40" t="n">
        <f aca="false">+C39+G39+K39+O39+S39+W39+AA39</f>
        <v>692</v>
      </c>
      <c r="AG39" s="40" t="n">
        <f aca="false">+D39+H39+L39+P39+T39+X39+AB39</f>
        <v>632</v>
      </c>
      <c r="AH39" s="40" t="n">
        <f aca="false">+E39+I39+M39+Q39+U39+Y39+AC39</f>
        <v>59.9999999999997</v>
      </c>
      <c r="AJ39" s="67" t="n">
        <f aca="false">692-60</f>
        <v>632</v>
      </c>
    </row>
    <row r="40" customFormat="false" ht="12.75" hidden="false" customHeight="false" outlineLevel="0" collapsed="false">
      <c r="B40" s="0" t="s">
        <v>36</v>
      </c>
      <c r="C40" s="40" t="n">
        <v>259.38737635091</v>
      </c>
      <c r="D40" s="41" t="n">
        <f aca="false">$AJ$40*(C40/$AF$40)</f>
        <v>247.939989631312</v>
      </c>
      <c r="E40" s="42" t="n">
        <f aca="false">C40-D40</f>
        <v>11.4473867195988</v>
      </c>
      <c r="F40" s="43"/>
      <c r="G40" s="40" t="n">
        <v>598.470308877261</v>
      </c>
      <c r="H40" s="41" t="n">
        <f aca="false">$AJ$40*(G40/$AF$40)</f>
        <v>572.058379498525</v>
      </c>
      <c r="I40" s="42" t="n">
        <f aca="false">G40-H40</f>
        <v>26.4119293787356</v>
      </c>
      <c r="K40" s="40" t="n">
        <v>185.372022365367</v>
      </c>
      <c r="L40" s="41" t="n">
        <f aca="false">$AJ$40*(K40/$AF$40)</f>
        <v>177.191110646133</v>
      </c>
      <c r="M40" s="42" t="n">
        <f aca="false">K40-L40</f>
        <v>8.18091171923382</v>
      </c>
      <c r="O40" s="40" t="n">
        <v>382.54553325639</v>
      </c>
      <c r="P40" s="41" t="n">
        <f aca="false">$AJ$40*(O40/$AF$40)</f>
        <v>365.662881838857</v>
      </c>
      <c r="Q40" s="42" t="n">
        <f aca="false">O40-P40</f>
        <v>16.8826514175337</v>
      </c>
      <c r="S40" s="40" t="n">
        <v>490.244628558123</v>
      </c>
      <c r="T40" s="41" t="n">
        <f aca="false">$AJ$40*(S40/$AF$40)</f>
        <v>468.60895788956</v>
      </c>
      <c r="U40" s="42" t="n">
        <f aca="false">S40-T40</f>
        <v>21.635670668563</v>
      </c>
      <c r="W40" s="40" t="n">
        <v>586.429981100897</v>
      </c>
      <c r="X40" s="41" t="n">
        <f aca="false">$AJ$40*(W40/$AF$40)</f>
        <v>560.549420249904</v>
      </c>
      <c r="Y40" s="42" t="n">
        <f aca="false">W40-X40</f>
        <v>25.8805608509923</v>
      </c>
      <c r="AA40" s="40" t="n">
        <v>488.550149491051</v>
      </c>
      <c r="AB40" s="41" t="n">
        <f aca="false">$AJ$40*(AA40/$AF$40)</f>
        <v>466.989260245709</v>
      </c>
      <c r="AC40" s="42" t="n">
        <f aca="false">AA40-AB40</f>
        <v>21.5608892453422</v>
      </c>
      <c r="AD40" s="45"/>
      <c r="AF40" s="40" t="n">
        <f aca="false">+C40+G40+K40+O40+S40+W40+AA40</f>
        <v>2991</v>
      </c>
      <c r="AG40" s="40" t="n">
        <f aca="false">+D40+H40+L40+P40+T40+X40+AB40</f>
        <v>2859</v>
      </c>
      <c r="AH40" s="40" t="n">
        <f aca="false">+E40+I40+M40+Q40+U40+Y40+AC40</f>
        <v>132</v>
      </c>
      <c r="AJ40" s="67" t="n">
        <v>2859</v>
      </c>
    </row>
    <row r="41" customFormat="false" ht="6" hidden="false" customHeight="true" outlineLevel="0" collapsed="false">
      <c r="C41" s="40"/>
      <c r="D41" s="41"/>
      <c r="E41" s="42"/>
      <c r="F41" s="43"/>
      <c r="G41" s="40"/>
      <c r="H41" s="41"/>
      <c r="I41" s="42"/>
      <c r="K41" s="40"/>
      <c r="L41" s="41"/>
      <c r="M41" s="42"/>
      <c r="O41" s="40"/>
      <c r="P41" s="41"/>
      <c r="Q41" s="42"/>
      <c r="S41" s="40"/>
      <c r="T41" s="41"/>
      <c r="U41" s="42"/>
      <c r="W41" s="40"/>
      <c r="X41" s="41"/>
      <c r="Y41" s="42"/>
      <c r="AA41" s="40"/>
      <c r="AB41" s="41"/>
      <c r="AC41" s="42"/>
      <c r="AD41" s="45"/>
      <c r="AF41" s="40"/>
      <c r="AG41" s="40"/>
      <c r="AH41" s="40"/>
      <c r="AJ41" s="43"/>
    </row>
    <row r="42" customFormat="false" ht="12.75" hidden="false" customHeight="false" outlineLevel="0" collapsed="false">
      <c r="B42" s="1" t="s">
        <v>37</v>
      </c>
      <c r="C42" s="46" t="n">
        <f aca="false">SUM(C35:C41)</f>
        <v>8302.26504026411</v>
      </c>
      <c r="D42" s="47" t="n">
        <f aca="false">SUM(D34:D41)</f>
        <v>7925.64632830956</v>
      </c>
      <c r="E42" s="48" t="n">
        <f aca="false">SUM(E34:E41)</f>
        <v>376.618711954549</v>
      </c>
      <c r="F42" s="43"/>
      <c r="G42" s="46" t="n">
        <f aca="false">SUM(G35:G41)</f>
        <v>17591.4843507484</v>
      </c>
      <c r="H42" s="47" t="n">
        <f aca="false">SUM(H34:H41)</f>
        <v>17084.5538723517</v>
      </c>
      <c r="I42" s="48" t="n">
        <f aca="false">SUM(I34:I41)</f>
        <v>506.930478396698</v>
      </c>
      <c r="K42" s="46" t="n">
        <f aca="false">SUM(K35:K41)</f>
        <v>6099.64409089117</v>
      </c>
      <c r="L42" s="47" t="n">
        <f aca="false">SUM(L34:L41)</f>
        <v>6206.39283348209</v>
      </c>
      <c r="M42" s="48" t="n">
        <f aca="false">SUM(M34:M41)</f>
        <v>-106.748742590924</v>
      </c>
      <c r="O42" s="46" t="n">
        <f aca="false">SUM(O35:O41)</f>
        <v>9835.43795185304</v>
      </c>
      <c r="P42" s="47" t="n">
        <f aca="false">SUM(P34:P41)</f>
        <v>9637.85013935437</v>
      </c>
      <c r="Q42" s="48" t="n">
        <f aca="false">SUM(Q34:Q41)</f>
        <v>197.587812498671</v>
      </c>
      <c r="S42" s="46" t="n">
        <f aca="false">SUM(S35:S41)</f>
        <v>12406.6058613072</v>
      </c>
      <c r="T42" s="47" t="n">
        <f aca="false">SUM(T34:T41)</f>
        <v>11721.6967106698</v>
      </c>
      <c r="U42" s="48" t="n">
        <f aca="false">SUM(U34:U41)</f>
        <v>684.909150637415</v>
      </c>
      <c r="W42" s="46" t="n">
        <f aca="false">SUM(W35:W41)</f>
        <v>15255.9288902342</v>
      </c>
      <c r="X42" s="47" t="n">
        <f aca="false">SUM(X34:X41)</f>
        <v>14461.4575777943</v>
      </c>
      <c r="Y42" s="48" t="n">
        <f aca="false">SUM(Y34:Y41)</f>
        <v>794.471312439923</v>
      </c>
      <c r="AA42" s="46" t="n">
        <f aca="false">SUM(AA35:AA41)</f>
        <v>15004.2378147019</v>
      </c>
      <c r="AB42" s="47" t="n">
        <f aca="false">SUM(AB34:AB41)</f>
        <v>13850.5414247557</v>
      </c>
      <c r="AC42" s="48" t="n">
        <f aca="false">SUM(AC34:AC41)</f>
        <v>1153.69638994624</v>
      </c>
      <c r="AD42" s="50"/>
      <c r="AF42" s="46" t="n">
        <f aca="false">+C42+G42+K42+O42+S42+W42+AA42</f>
        <v>84495.604</v>
      </c>
      <c r="AG42" s="46" t="n">
        <f aca="false">+D42+H42+L42+P42+T42+X42+AB42</f>
        <v>80888.1388867174</v>
      </c>
      <c r="AH42" s="46" t="n">
        <f aca="false">+E42+I42+M42+Q42+U42+Y42+AC42</f>
        <v>3607.46511328257</v>
      </c>
    </row>
    <row r="43" customFormat="false" ht="12.75" hidden="false" customHeight="false" outlineLevel="0" collapsed="false">
      <c r="B43" s="1"/>
      <c r="C43" s="40"/>
      <c r="D43" s="41"/>
      <c r="E43" s="42"/>
      <c r="F43" s="43"/>
      <c r="G43" s="40"/>
      <c r="H43" s="41"/>
      <c r="I43" s="42"/>
      <c r="K43" s="40"/>
      <c r="L43" s="41"/>
      <c r="M43" s="42"/>
      <c r="O43" s="40"/>
      <c r="P43" s="41"/>
      <c r="Q43" s="42"/>
      <c r="S43" s="40"/>
      <c r="T43" s="41"/>
      <c r="U43" s="42"/>
      <c r="W43" s="40"/>
      <c r="X43" s="41"/>
      <c r="Y43" s="42"/>
      <c r="AA43" s="40"/>
      <c r="AB43" s="41"/>
      <c r="AC43" s="42"/>
      <c r="AD43" s="45"/>
      <c r="AF43" s="40"/>
      <c r="AG43" s="40"/>
      <c r="AH43" s="40"/>
    </row>
    <row r="44" s="13" customFormat="true" ht="12.75" hidden="false" customHeight="false" outlineLevel="0" collapsed="false">
      <c r="A44" s="1" t="s">
        <v>38</v>
      </c>
      <c r="B44" s="0"/>
      <c r="C44" s="46" t="n">
        <v>3243.42623721968</v>
      </c>
      <c r="D44" s="47" t="n">
        <f aca="false">$AJ$44*E7</f>
        <v>3080.03424</v>
      </c>
      <c r="E44" s="48" t="n">
        <f aca="false">C44-D44</f>
        <v>163.391997219675</v>
      </c>
      <c r="F44" s="43"/>
      <c r="G44" s="46" t="n">
        <v>7483.37999064178</v>
      </c>
      <c r="H44" s="47" t="n">
        <f aca="false">$AJ$44*I7</f>
        <v>7106.59653</v>
      </c>
      <c r="I44" s="48" t="n">
        <f aca="false">G44-H44</f>
        <v>376.783460641784</v>
      </c>
      <c r="J44" s="0"/>
      <c r="K44" s="46" t="n">
        <v>2317.92498711626</v>
      </c>
      <c r="L44" s="47" t="n">
        <f aca="false">$AJ$44*M7</f>
        <v>2201.34366</v>
      </c>
      <c r="M44" s="48" t="n">
        <f aca="false">K44-L44</f>
        <v>116.581327116255</v>
      </c>
      <c r="N44" s="0"/>
      <c r="O44" s="46" t="n">
        <v>4783.41790163457</v>
      </c>
      <c r="P44" s="47" t="n">
        <f aca="false">$AJ$44*Q7</f>
        <v>4542.6243</v>
      </c>
      <c r="Q44" s="48" t="n">
        <f aca="false">O44-P44</f>
        <v>240.793601634573</v>
      </c>
      <c r="R44" s="0"/>
      <c r="S44" s="46" t="n">
        <v>6130.10668942622</v>
      </c>
      <c r="T44" s="47" t="n">
        <f aca="false">$AJ$44*U7</f>
        <v>5821.59147</v>
      </c>
      <c r="U44" s="48" t="n">
        <f aca="false">S44-T44</f>
        <v>308.515219426216</v>
      </c>
      <c r="V44" s="0"/>
      <c r="W44" s="46" t="n">
        <v>7332.82557444786</v>
      </c>
      <c r="X44" s="47" t="n">
        <f aca="false">$AJ$44*Y7</f>
        <v>6963.46302</v>
      </c>
      <c r="Y44" s="48" t="n">
        <f aca="false">W44-X44</f>
        <v>369.36255444786</v>
      </c>
      <c r="Z44" s="0"/>
      <c r="AA44" s="46" t="n">
        <v>6108.91861951365</v>
      </c>
      <c r="AB44" s="47" t="n">
        <f aca="false">$AJ$44*AC7</f>
        <v>5801.34678</v>
      </c>
      <c r="AC44" s="48" t="n">
        <f aca="false">AA44-AB44</f>
        <v>307.57183951365</v>
      </c>
      <c r="AD44" s="50"/>
      <c r="AE44" s="0"/>
      <c r="AF44" s="46" t="n">
        <f aca="false">+C44+G44+K44+O44+S44+W44+AA44</f>
        <v>37400</v>
      </c>
      <c r="AG44" s="46" t="n">
        <f aca="false">+D44+H44+L44+P44+T44+X44+AB44</f>
        <v>35517</v>
      </c>
      <c r="AH44" s="46" t="n">
        <f aca="false">+E44+I44+M44+Q44+U44+Y44+AC44</f>
        <v>1883.00000000001</v>
      </c>
      <c r="AI44" s="0"/>
      <c r="AJ44" s="43" t="n">
        <v>35517</v>
      </c>
      <c r="AK44" s="0"/>
    </row>
    <row r="45" customFormat="false" ht="12.75" hidden="false" customHeight="false" outlineLevel="0" collapsed="false">
      <c r="A45" s="1"/>
      <c r="C45" s="46"/>
      <c r="D45" s="47"/>
      <c r="E45" s="48"/>
      <c r="F45" s="43"/>
      <c r="G45" s="46"/>
      <c r="H45" s="47"/>
      <c r="I45" s="48"/>
      <c r="K45" s="46"/>
      <c r="L45" s="47"/>
      <c r="M45" s="48"/>
      <c r="O45" s="46"/>
      <c r="P45" s="47"/>
      <c r="Q45" s="48"/>
      <c r="S45" s="46"/>
      <c r="T45" s="47"/>
      <c r="U45" s="48"/>
      <c r="W45" s="46"/>
      <c r="X45" s="47"/>
      <c r="Y45" s="48"/>
      <c r="AA45" s="46"/>
      <c r="AB45" s="47"/>
      <c r="AC45" s="48"/>
      <c r="AD45" s="50"/>
      <c r="AF45" s="46"/>
      <c r="AG45" s="46"/>
      <c r="AH45" s="46"/>
      <c r="AJ45" s="43"/>
    </row>
    <row r="46" customFormat="false" ht="4.5" hidden="false" customHeight="true" outlineLevel="0" collapsed="false">
      <c r="A46" s="1"/>
      <c r="C46" s="46"/>
      <c r="D46" s="47"/>
      <c r="E46" s="42"/>
      <c r="F46" s="43"/>
      <c r="G46" s="46"/>
      <c r="H46" s="47"/>
      <c r="I46" s="42"/>
      <c r="K46" s="46"/>
      <c r="L46" s="47"/>
      <c r="M46" s="42"/>
      <c r="O46" s="46"/>
      <c r="P46" s="47"/>
      <c r="Q46" s="42"/>
      <c r="S46" s="46"/>
      <c r="T46" s="47"/>
      <c r="U46" s="42"/>
      <c r="W46" s="46"/>
      <c r="X46" s="47"/>
      <c r="Y46" s="42"/>
      <c r="AA46" s="46"/>
      <c r="AB46" s="47"/>
      <c r="AC46" s="42"/>
      <c r="AD46" s="45"/>
      <c r="AF46" s="40"/>
      <c r="AG46" s="40"/>
      <c r="AH46" s="40"/>
    </row>
    <row r="47" customFormat="false" ht="13.5" hidden="false" customHeight="false" outlineLevel="0" collapsed="false">
      <c r="A47" s="1" t="s">
        <v>39</v>
      </c>
      <c r="C47" s="52" t="n">
        <f aca="false">C44+C42+C31+C20</f>
        <v>39362.9121685948</v>
      </c>
      <c r="D47" s="68" t="n">
        <f aca="false">D44+D42+D31+D20</f>
        <v>39282.1033921295</v>
      </c>
      <c r="E47" s="54" t="n">
        <f aca="false">E44+E42+E31+E20</f>
        <v>80.8087764653752</v>
      </c>
      <c r="F47" s="43"/>
      <c r="G47" s="52" t="n">
        <f aca="false">G44+G42+G31+G20</f>
        <v>89330.0055958761</v>
      </c>
      <c r="H47" s="68" t="n">
        <f aca="false">H44+H42+H31+H20</f>
        <v>89506.7240764581</v>
      </c>
      <c r="I47" s="54" t="n">
        <f aca="false">I44+I42+I31+I20</f>
        <v>-176.718480581933</v>
      </c>
      <c r="K47" s="52" t="n">
        <f aca="false">K44+K42+K31+K20</f>
        <v>28670.3999652204</v>
      </c>
      <c r="L47" s="68" t="n">
        <f aca="false">L44+L42+L31+L20</f>
        <v>28993.2094459811</v>
      </c>
      <c r="M47" s="54" t="n">
        <f aca="false">M44+M42+M31+M20</f>
        <v>-322.809480760651</v>
      </c>
      <c r="O47" s="52" t="n">
        <f aca="false">O44+O42+O31+O20</f>
        <v>56594.9953765103</v>
      </c>
      <c r="P47" s="68" t="n">
        <f aca="false">P44+P42+P31+P20</f>
        <v>56845.2369954653</v>
      </c>
      <c r="Q47" s="54" t="n">
        <f aca="false">Q44+Q42+Q31+Q20</f>
        <v>-250.241618954962</v>
      </c>
      <c r="S47" s="52" t="n">
        <f aca="false">S44+S42+S31+S20</f>
        <v>67918.627769928</v>
      </c>
      <c r="T47" s="68" t="n">
        <f aca="false">T44+T42+T31+T20</f>
        <v>67755.0369236778</v>
      </c>
      <c r="U47" s="54" t="n">
        <f aca="false">U44+U42+U31+U20</f>
        <v>163.590846250168</v>
      </c>
      <c r="W47" s="52" t="n">
        <f aca="false">W44+W42+W31+W20</f>
        <v>83032.7104091741</v>
      </c>
      <c r="X47" s="68" t="n">
        <f aca="false">X44+X42+X31+X20</f>
        <v>82877.9146601922</v>
      </c>
      <c r="Y47" s="54" t="n">
        <f aca="false">Y44+Y42+Y31+Y20</f>
        <v>154.795748981879</v>
      </c>
      <c r="AA47" s="52" t="n">
        <f aca="false">AA44+AA42+AA31+AA20</f>
        <v>74422.3043308388</v>
      </c>
      <c r="AB47" s="52" t="n">
        <f aca="false">AB44+AB42+AB31+AB20</f>
        <v>73836.9133928135</v>
      </c>
      <c r="AC47" s="54" t="n">
        <f aca="false">AC44+AC42+AC31+AC20</f>
        <v>585.390938025285</v>
      </c>
      <c r="AD47" s="50"/>
      <c r="AF47" s="52" t="n">
        <f aca="false">+C47+G47+K47+O47+S47+W47+AA47</f>
        <v>439331.955616143</v>
      </c>
      <c r="AG47" s="52" t="n">
        <f aca="false">+D47+H47+L47+P47+T47+X47+AB47</f>
        <v>439097.138886717</v>
      </c>
      <c r="AH47" s="52" t="n">
        <f aca="false">+E47+I47+M47+Q47+U47+Y47+AC47</f>
        <v>234.816729425161</v>
      </c>
    </row>
    <row r="48" customFormat="false" ht="12.75" hidden="false" customHeight="false" outlineLevel="0" collapsed="false">
      <c r="C48" s="41"/>
      <c r="D48" s="43"/>
      <c r="E48" s="43"/>
      <c r="F48" s="43"/>
    </row>
    <row r="49" customFormat="false" ht="12.75" hidden="false" customHeight="false" outlineLevel="0" collapsed="false">
      <c r="C49" s="41"/>
      <c r="D49" s="43"/>
      <c r="E49" s="43"/>
      <c r="F49" s="43"/>
      <c r="AF49" s="0" t="n">
        <v>441589</v>
      </c>
    </row>
    <row r="50" customFormat="false" ht="12.75" hidden="false" customHeight="false" outlineLevel="0" collapsed="false">
      <c r="C50" s="41"/>
      <c r="D50" s="43"/>
      <c r="E50" s="43"/>
      <c r="F50" s="43"/>
    </row>
    <row r="51" customFormat="false" ht="12.75" hidden="false" customHeight="false" outlineLevel="0" collapsed="false">
      <c r="C51" s="41"/>
      <c r="D51" s="43"/>
      <c r="E51" s="43"/>
      <c r="F51" s="43"/>
      <c r="AF51" s="43" t="n">
        <f aca="false">AF49-AF47</f>
        <v>2257.0443838574</v>
      </c>
      <c r="AG51" s="0" t="s">
        <v>53</v>
      </c>
    </row>
    <row r="55" customFormat="false" ht="12.75" hidden="false" customHeight="false" outlineLevel="0" collapsed="false">
      <c r="X55" s="0" t="n">
        <f aca="false">345-17+146</f>
        <v>474</v>
      </c>
    </row>
  </sheetData>
  <mergeCells count="1">
    <mergeCell ref="AF4:AH4"/>
  </mergeCells>
  <printOptions headings="false" gridLines="false" gridLinesSet="true" horizontalCentered="false" verticalCentered="false"/>
  <pageMargins left="0.0395833333333333" right="0.03958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9" topLeftCell="W25" activePane="bottomRight" state="frozen"/>
      <selection pane="topLeft" activeCell="A4" activeCellId="0" sqref="A4"/>
      <selection pane="topRight" activeCell="W4" activeCellId="0" sqref="W4"/>
      <selection pane="bottomLeft" activeCell="A25" activeCellId="0" sqref="A25"/>
      <selection pane="bottomRight" activeCell="AK4" activeCellId="0" sqref="AK1:AM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30.7"/>
    <col collapsed="false" customWidth="true" hidden="false" outlineLevel="0" max="3" min="3" style="43" width="7.99"/>
    <col collapsed="false" customWidth="true" hidden="false" outlineLevel="0" max="4" min="4" style="43" width="10.41"/>
    <col collapsed="false" customWidth="true" hidden="false" outlineLevel="0" max="5" min="5" style="43" width="11.99"/>
    <col collapsed="false" customWidth="true" hidden="false" outlineLevel="0" max="6" min="6" style="43" width="1.7"/>
    <col collapsed="false" customWidth="true" hidden="false" outlineLevel="0" max="7" min="7" style="43" width="7.99"/>
    <col collapsed="false" customWidth="true" hidden="false" outlineLevel="0" max="8" min="8" style="43" width="9.99"/>
    <col collapsed="false" customWidth="true" hidden="false" outlineLevel="0" max="9" min="9" style="43" width="10.41"/>
    <col collapsed="false" customWidth="true" hidden="false" outlineLevel="0" max="10" min="10" style="43" width="1.7"/>
    <col collapsed="false" customWidth="true" hidden="false" outlineLevel="0" max="11" min="11" style="43" width="9.28"/>
    <col collapsed="false" customWidth="true" hidden="false" outlineLevel="0" max="13" min="12" style="43" width="10.41"/>
    <col collapsed="false" customWidth="true" hidden="false" outlineLevel="0" max="14" min="14" style="43" width="1.7"/>
    <col collapsed="false" customWidth="true" hidden="false" outlineLevel="0" max="15" min="15" style="43" width="7.99"/>
    <col collapsed="false" customWidth="true" hidden="false" outlineLevel="0" max="16" min="16" style="43" width="9.99"/>
    <col collapsed="false" customWidth="true" hidden="false" outlineLevel="0" max="17" min="17" style="43" width="10.41"/>
    <col collapsed="false" customWidth="true" hidden="false" outlineLevel="0" max="18" min="18" style="43" width="1.7"/>
    <col collapsed="false" customWidth="false" hidden="false" outlineLevel="0" max="19" min="19" style="43" width="9.14"/>
    <col collapsed="false" customWidth="true" hidden="false" outlineLevel="0" max="20" min="20" style="43" width="10.85"/>
    <col collapsed="false" customWidth="true" hidden="false" outlineLevel="0" max="21" min="21" style="43" width="10.41"/>
    <col collapsed="false" customWidth="true" hidden="false" outlineLevel="0" max="22" min="22" style="43" width="1.7"/>
    <col collapsed="false" customWidth="true" hidden="false" outlineLevel="0" max="23" min="23" style="43" width="10.13"/>
    <col collapsed="false" customWidth="true" hidden="false" outlineLevel="0" max="24" min="24" style="43" width="10.56"/>
    <col collapsed="false" customWidth="true" hidden="false" outlineLevel="0" max="25" min="25" style="43" width="10.41"/>
    <col collapsed="false" customWidth="true" hidden="false" outlineLevel="0" max="26" min="26" style="43" width="1.7"/>
    <col collapsed="false" customWidth="true" hidden="false" outlineLevel="0" max="27" min="27" style="43" width="8.7"/>
    <col collapsed="false" customWidth="true" hidden="false" outlineLevel="0" max="28" min="28" style="43" width="10.13"/>
    <col collapsed="false" customWidth="true" hidden="false" outlineLevel="0" max="29" min="29" style="43" width="10.41"/>
    <col collapsed="false" customWidth="true" hidden="false" outlineLevel="0" max="30" min="30" style="43" width="2.7"/>
    <col collapsed="false" customWidth="true" hidden="false" outlineLevel="0" max="31" min="31" style="43" width="1.7"/>
    <col collapsed="false" customWidth="false" hidden="false" outlineLevel="0" max="32" min="32" style="43" width="9.14"/>
    <col collapsed="false" customWidth="true" hidden="false" outlineLevel="0" max="33" min="33" style="43" width="10.28"/>
    <col collapsed="false" customWidth="true" hidden="false" outlineLevel="0" max="34" min="34" style="43" width="10.41"/>
    <col collapsed="false" customWidth="true" hidden="false" outlineLevel="0" max="35" min="35" style="43" width="1.7"/>
    <col collapsed="false" customWidth="false" hidden="false" outlineLevel="0" max="36" min="36" style="43" width="9.14"/>
    <col collapsed="false" customWidth="true" hidden="true" outlineLevel="0" max="38" min="37" style="69" width="10.41"/>
    <col collapsed="false" customWidth="true" hidden="true" outlineLevel="0" max="39" min="39" style="69" width="11.99"/>
    <col collapsed="false" customWidth="false" hidden="false" outlineLevel="0" max="257" min="40" style="43" width="9.14"/>
  </cols>
  <sheetData>
    <row r="1" customFormat="false" ht="12.75" hidden="false" customHeight="false" outlineLevel="0" collapsed="false">
      <c r="A1" s="70" t="s">
        <v>40</v>
      </c>
      <c r="B1" s="70"/>
      <c r="C1" s="70"/>
      <c r="D1" s="70" t="n">
        <f aca="false">+'Summary Forecast'!D1</f>
        <v>8</v>
      </c>
      <c r="E1" s="70"/>
      <c r="F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</row>
    <row r="4" customFormat="false" ht="15.75" hidden="false" customHeight="false" outlineLevel="0" collapsed="false">
      <c r="A4" s="71" t="s">
        <v>0</v>
      </c>
      <c r="B4" s="70"/>
      <c r="C4" s="70" t="s">
        <v>3</v>
      </c>
      <c r="D4" s="70"/>
      <c r="E4" s="70"/>
      <c r="F4" s="70"/>
      <c r="G4" s="70" t="s">
        <v>4</v>
      </c>
      <c r="K4" s="70" t="s">
        <v>5</v>
      </c>
      <c r="O4" s="70" t="s">
        <v>6</v>
      </c>
      <c r="S4" s="70" t="s">
        <v>7</v>
      </c>
      <c r="W4" s="70" t="s">
        <v>8</v>
      </c>
      <c r="AA4" s="70" t="s">
        <v>9</v>
      </c>
      <c r="AF4" s="72" t="s">
        <v>10</v>
      </c>
      <c r="AG4" s="72"/>
      <c r="AH4" s="72"/>
    </row>
    <row r="5" customFormat="false" ht="15.75" hidden="false" customHeight="false" outlineLevel="0" collapsed="false">
      <c r="A5" s="4" t="s">
        <v>54</v>
      </c>
    </row>
    <row r="6" s="73" customFormat="true" ht="15.75" hidden="false" customHeight="false" outlineLevel="0" collapsed="false">
      <c r="B6" s="74"/>
      <c r="AK6" s="75"/>
      <c r="AL6" s="75"/>
      <c r="AM6" s="75"/>
    </row>
    <row r="7" s="73" customFormat="true" ht="15.75" hidden="false" customHeight="false" outlineLevel="0" collapsed="false">
      <c r="A7" s="71"/>
      <c r="AK7" s="75"/>
      <c r="AL7" s="75"/>
      <c r="AM7" s="75"/>
    </row>
    <row r="8" customFormat="false" ht="13.5" hidden="false" customHeight="false" outlineLevel="0" collapsed="false">
      <c r="A8" s="70"/>
      <c r="B8" s="43" t="s">
        <v>43</v>
      </c>
      <c r="E8" s="43" t="n">
        <v>0.08672</v>
      </c>
      <c r="I8" s="43" t="n">
        <v>0.20009</v>
      </c>
      <c r="M8" s="43" t="n">
        <v>0.06198</v>
      </c>
      <c r="Q8" s="43" t="n">
        <v>0.1279</v>
      </c>
      <c r="U8" s="43" t="n">
        <v>0.16391</v>
      </c>
      <c r="Y8" s="43" t="n">
        <v>0.19606</v>
      </c>
      <c r="AC8" s="43" t="n">
        <v>0.16334</v>
      </c>
      <c r="AD8" s="43" t="n">
        <f aca="false">SUM(C8:AC8)</f>
        <v>1</v>
      </c>
      <c r="AK8" s="72" t="s">
        <v>55</v>
      </c>
      <c r="AL8" s="72"/>
      <c r="AM8" s="72"/>
    </row>
    <row r="9" customFormat="false" ht="12.75" hidden="false" customHeight="false" outlineLevel="0" collapsed="false">
      <c r="C9" s="7" t="s">
        <v>11</v>
      </c>
      <c r="D9" s="76" t="s">
        <v>56</v>
      </c>
      <c r="E9" s="77" t="s">
        <v>13</v>
      </c>
      <c r="G9" s="7" t="s">
        <v>11</v>
      </c>
      <c r="H9" s="76" t="s">
        <v>56</v>
      </c>
      <c r="I9" s="77" t="s">
        <v>13</v>
      </c>
      <c r="K9" s="7" t="s">
        <v>11</v>
      </c>
      <c r="L9" s="76" t="s">
        <v>56</v>
      </c>
      <c r="M9" s="77" t="s">
        <v>13</v>
      </c>
      <c r="O9" s="7" t="s">
        <v>11</v>
      </c>
      <c r="P9" s="76" t="s">
        <v>56</v>
      </c>
      <c r="Q9" s="77" t="s">
        <v>13</v>
      </c>
      <c r="S9" s="7" t="s">
        <v>11</v>
      </c>
      <c r="T9" s="76" t="s">
        <v>56</v>
      </c>
      <c r="U9" s="77" t="s">
        <v>13</v>
      </c>
      <c r="W9" s="7" t="s">
        <v>11</v>
      </c>
      <c r="X9" s="76" t="s">
        <v>56</v>
      </c>
      <c r="Y9" s="77" t="s">
        <v>13</v>
      </c>
      <c r="AA9" s="7" t="s">
        <v>11</v>
      </c>
      <c r="AB9" s="76" t="s">
        <v>56</v>
      </c>
      <c r="AC9" s="77" t="s">
        <v>13</v>
      </c>
      <c r="AD9" s="78"/>
      <c r="AF9" s="7" t="s">
        <v>11</v>
      </c>
      <c r="AG9" s="76" t="s">
        <v>56</v>
      </c>
      <c r="AH9" s="77" t="s">
        <v>13</v>
      </c>
      <c r="AK9" s="79"/>
      <c r="AL9" s="79"/>
      <c r="AM9" s="79"/>
    </row>
    <row r="10" customFormat="false" ht="40.5" hidden="false" customHeight="true" outlineLevel="0" collapsed="false">
      <c r="C10" s="15" t="s">
        <v>44</v>
      </c>
      <c r="D10" s="78" t="s">
        <v>46</v>
      </c>
      <c r="E10" s="80" t="s">
        <v>57</v>
      </c>
      <c r="G10" s="15" t="s">
        <v>44</v>
      </c>
      <c r="H10" s="78" t="s">
        <v>46</v>
      </c>
      <c r="I10" s="80" t="s">
        <v>57</v>
      </c>
      <c r="K10" s="15" t="s">
        <v>44</v>
      </c>
      <c r="L10" s="78" t="s">
        <v>46</v>
      </c>
      <c r="M10" s="80" t="s">
        <v>57</v>
      </c>
      <c r="O10" s="15" t="s">
        <v>44</v>
      </c>
      <c r="P10" s="78" t="s">
        <v>46</v>
      </c>
      <c r="Q10" s="80" t="s">
        <v>57</v>
      </c>
      <c r="S10" s="15" t="s">
        <v>44</v>
      </c>
      <c r="T10" s="78" t="s">
        <v>46</v>
      </c>
      <c r="U10" s="80" t="s">
        <v>57</v>
      </c>
      <c r="W10" s="15" t="s">
        <v>44</v>
      </c>
      <c r="X10" s="78" t="s">
        <v>46</v>
      </c>
      <c r="Y10" s="80" t="s">
        <v>57</v>
      </c>
      <c r="AA10" s="15" t="s">
        <v>44</v>
      </c>
      <c r="AB10" s="78" t="s">
        <v>46</v>
      </c>
      <c r="AC10" s="80" t="s">
        <v>57</v>
      </c>
      <c r="AD10" s="78"/>
      <c r="AF10" s="15" t="s">
        <v>44</v>
      </c>
      <c r="AG10" s="78" t="s">
        <v>46</v>
      </c>
      <c r="AH10" s="80" t="s">
        <v>57</v>
      </c>
      <c r="AK10" s="81" t="s">
        <v>58</v>
      </c>
      <c r="AL10" s="81" t="s">
        <v>59</v>
      </c>
      <c r="AM10" s="81" t="s">
        <v>60</v>
      </c>
    </row>
    <row r="11" customFormat="false" ht="12.75" hidden="false" customHeight="false" outlineLevel="0" collapsed="false">
      <c r="C11" s="21"/>
      <c r="D11" s="82"/>
      <c r="E11" s="83"/>
      <c r="G11" s="21"/>
      <c r="H11" s="82"/>
      <c r="I11" s="83"/>
      <c r="K11" s="21"/>
      <c r="L11" s="82"/>
      <c r="M11" s="83"/>
      <c r="O11" s="21"/>
      <c r="P11" s="82"/>
      <c r="Q11" s="83"/>
      <c r="S11" s="21"/>
      <c r="T11" s="82"/>
      <c r="U11" s="83"/>
      <c r="W11" s="21"/>
      <c r="X11" s="82"/>
      <c r="Y11" s="83"/>
      <c r="AA11" s="21"/>
      <c r="AB11" s="82"/>
      <c r="AC11" s="83"/>
      <c r="AD11" s="82"/>
      <c r="AF11" s="21"/>
      <c r="AG11" s="82"/>
      <c r="AH11" s="83"/>
      <c r="AK11" s="79"/>
      <c r="AL11" s="79"/>
      <c r="AM11" s="79"/>
    </row>
    <row r="12" customFormat="false" ht="13.5" hidden="false" customHeight="false" outlineLevel="0" collapsed="false">
      <c r="A12" s="43" t="s">
        <v>15</v>
      </c>
      <c r="C12" s="60" t="s">
        <v>16</v>
      </c>
      <c r="D12" s="84" t="s">
        <v>16</v>
      </c>
      <c r="E12" s="85" t="s">
        <v>16</v>
      </c>
      <c r="F12" s="86"/>
      <c r="G12" s="60" t="s">
        <v>16</v>
      </c>
      <c r="H12" s="84" t="s">
        <v>16</v>
      </c>
      <c r="I12" s="85" t="s">
        <v>16</v>
      </c>
      <c r="J12" s="86"/>
      <c r="K12" s="60" t="s">
        <v>16</v>
      </c>
      <c r="L12" s="84" t="s">
        <v>16</v>
      </c>
      <c r="M12" s="85" t="s">
        <v>16</v>
      </c>
      <c r="N12" s="86"/>
      <c r="O12" s="60" t="s">
        <v>16</v>
      </c>
      <c r="P12" s="84" t="s">
        <v>16</v>
      </c>
      <c r="Q12" s="85" t="s">
        <v>16</v>
      </c>
      <c r="R12" s="86"/>
      <c r="S12" s="60" t="s">
        <v>16</v>
      </c>
      <c r="T12" s="84" t="s">
        <v>16</v>
      </c>
      <c r="U12" s="85" t="s">
        <v>16</v>
      </c>
      <c r="V12" s="86"/>
      <c r="W12" s="60" t="s">
        <v>16</v>
      </c>
      <c r="X12" s="84" t="s">
        <v>16</v>
      </c>
      <c r="Y12" s="85" t="s">
        <v>16</v>
      </c>
      <c r="Z12" s="86"/>
      <c r="AA12" s="60" t="s">
        <v>16</v>
      </c>
      <c r="AB12" s="84" t="s">
        <v>16</v>
      </c>
      <c r="AC12" s="85" t="s">
        <v>16</v>
      </c>
      <c r="AD12" s="87"/>
      <c r="AE12" s="86"/>
      <c r="AF12" s="60" t="s">
        <v>16</v>
      </c>
      <c r="AG12" s="84" t="s">
        <v>16</v>
      </c>
      <c r="AH12" s="85" t="s">
        <v>16</v>
      </c>
      <c r="AK12" s="79" t="s">
        <v>16</v>
      </c>
      <c r="AL12" s="79"/>
      <c r="AM12" s="79"/>
    </row>
    <row r="13" customFormat="false" ht="12.75" hidden="false" customHeight="false" outlineLevel="0" collapsed="false">
      <c r="A13" s="70" t="s">
        <v>17</v>
      </c>
      <c r="C13" s="40"/>
      <c r="D13" s="88"/>
      <c r="E13" s="42"/>
      <c r="G13" s="40"/>
      <c r="H13" s="88"/>
      <c r="I13" s="42"/>
      <c r="K13" s="40"/>
      <c r="L13" s="89"/>
      <c r="M13" s="42"/>
      <c r="O13" s="40"/>
      <c r="P13" s="88"/>
      <c r="Q13" s="42"/>
      <c r="S13" s="40"/>
      <c r="T13" s="88"/>
      <c r="U13" s="42"/>
      <c r="W13" s="40"/>
      <c r="X13" s="88"/>
      <c r="Y13" s="42"/>
      <c r="AA13" s="40"/>
      <c r="AB13" s="88"/>
      <c r="AC13" s="42"/>
      <c r="AD13" s="45"/>
      <c r="AF13" s="40"/>
      <c r="AG13" s="88"/>
      <c r="AH13" s="42"/>
    </row>
    <row r="14" customFormat="false" ht="6" hidden="false" customHeight="true" outlineLevel="0" collapsed="false">
      <c r="A14" s="70"/>
      <c r="C14" s="40"/>
      <c r="D14" s="90"/>
      <c r="E14" s="42"/>
      <c r="G14" s="40"/>
      <c r="H14" s="90"/>
      <c r="I14" s="42"/>
      <c r="K14" s="40"/>
      <c r="L14" s="90"/>
      <c r="M14" s="42"/>
      <c r="O14" s="40"/>
      <c r="P14" s="90"/>
      <c r="Q14" s="42"/>
      <c r="S14" s="40"/>
      <c r="T14" s="90"/>
      <c r="U14" s="42"/>
      <c r="W14" s="40"/>
      <c r="X14" s="90"/>
      <c r="Y14" s="42"/>
      <c r="AA14" s="40"/>
      <c r="AB14" s="90"/>
      <c r="AC14" s="42"/>
      <c r="AD14" s="45"/>
      <c r="AF14" s="40"/>
      <c r="AG14" s="90"/>
      <c r="AH14" s="42"/>
    </row>
    <row r="15" customFormat="false" ht="12.75" hidden="false" customHeight="false" outlineLevel="0" collapsed="false">
      <c r="B15" s="43" t="s">
        <v>18</v>
      </c>
      <c r="C15" s="40" t="n">
        <f aca="false">+'Summary Forecast'!C15</f>
        <v>16600.6546416014</v>
      </c>
      <c r="D15" s="40" t="n">
        <f aca="false">+'Summary Actual YTD'!D15+('Adj Forecast calc''n'!$AM15*' Actual YTD %ages'!D15)</f>
        <v>16989.7094249493</v>
      </c>
      <c r="E15" s="42" t="n">
        <f aca="false">+C15-D15</f>
        <v>-389.054783347852</v>
      </c>
      <c r="G15" s="40" t="n">
        <f aca="false">+'Summary Forecast'!G15</f>
        <v>38373.9630985497</v>
      </c>
      <c r="H15" s="40" t="n">
        <f aca="false">+'Summary Actual YTD'!H15+('Adj Forecast calc''n'!$AM15*' Actual YTD %ages'!H15)</f>
        <v>37812.4831029166</v>
      </c>
      <c r="I15" s="42" t="n">
        <f aca="false">+G15-H15</f>
        <v>561.479995633141</v>
      </c>
      <c r="K15" s="40" t="n">
        <f aca="false">+'Summary Forecast'!K15</f>
        <v>12231.5874463717</v>
      </c>
      <c r="L15" s="40" t="n">
        <f aca="false">+'Summary Actual YTD'!L15+('Adj Forecast calc''n'!$AM15*' Actual YTD %ages'!L15)</f>
        <v>12715.3323349158</v>
      </c>
      <c r="M15" s="42" t="n">
        <f aca="false">+K15-L15</f>
        <v>-483.744888544128</v>
      </c>
      <c r="O15" s="40" t="n">
        <f aca="false">+'Summary Forecast'!O15</f>
        <v>25420.544885052</v>
      </c>
      <c r="P15" s="40" t="n">
        <f aca="false">+'Summary Actual YTD'!P15+('Adj Forecast calc''n'!$AM15*' Actual YTD %ages'!P15)</f>
        <v>25052.9165824039</v>
      </c>
      <c r="Q15" s="42" t="n">
        <f aca="false">+O15-P15</f>
        <v>367.628302648162</v>
      </c>
      <c r="S15" s="40" t="n">
        <f aca="false">+'Summary Forecast'!S15</f>
        <v>28224.9375712103</v>
      </c>
      <c r="T15" s="40" t="n">
        <f aca="false">+'Summary Actual YTD'!T15+('Adj Forecast calc''n'!$AM15*' Actual YTD %ages'!T15)</f>
        <v>28789.8391175971</v>
      </c>
      <c r="U15" s="42" t="n">
        <f aca="false">+S15-T15</f>
        <v>-564.901546386838</v>
      </c>
      <c r="W15" s="40" t="n">
        <f aca="false">+'Summary Forecast'!W15</f>
        <v>35117.466934465</v>
      </c>
      <c r="X15" s="40" t="n">
        <f aca="false">+'Summary Actual YTD'!X15+('Adj Forecast calc''n'!$AM15*' Actual YTD %ages'!X15)</f>
        <v>35338.1531938916</v>
      </c>
      <c r="Y15" s="42" t="n">
        <f aca="false">+W15-X15</f>
        <v>-220.686259426584</v>
      </c>
      <c r="AA15" s="40" t="n">
        <f aca="false">+'Summary Forecast'!AA15</f>
        <v>32169.9765186138</v>
      </c>
      <c r="AB15" s="40" t="n">
        <f aca="false">+'Summary Actual YTD'!AB15+('Adj Forecast calc''n'!$AM15*' Actual YTD %ages'!AB15)</f>
        <v>31540.5662433257</v>
      </c>
      <c r="AC15" s="42" t="n">
        <f aca="false">+AA15-AB15</f>
        <v>629.41027528805</v>
      </c>
      <c r="AD15" s="45"/>
      <c r="AF15" s="40" t="n">
        <f aca="false">+C15+G15+K15+O15+S15+W15+AA15</f>
        <v>188139.131095864</v>
      </c>
      <c r="AG15" s="40" t="n">
        <f aca="false">+D15+H15+L15+P15+T15+X15+AB15</f>
        <v>188239</v>
      </c>
      <c r="AH15" s="40" t="n">
        <f aca="false">+E15+I15+M15+Q15+U15+Y15+AC15</f>
        <v>-99.8689041360503</v>
      </c>
      <c r="AK15" s="69" t="n">
        <f aca="false">+'Summary Forecast'!AG15</f>
        <v>188239</v>
      </c>
      <c r="AL15" s="69" t="n">
        <f aca="false">+'Summary Actual YTD'!AG15</f>
        <v>138112.563</v>
      </c>
      <c r="AM15" s="69" t="n">
        <f aca="false">+AK15-AL15</f>
        <v>50126.437</v>
      </c>
    </row>
    <row r="16" customFormat="false" ht="12.75" hidden="false" customHeight="false" outlineLevel="0" collapsed="false">
      <c r="B16" s="43" t="s">
        <v>19</v>
      </c>
      <c r="C16" s="40"/>
      <c r="D16" s="40"/>
      <c r="E16" s="42"/>
      <c r="G16" s="40"/>
      <c r="H16" s="40"/>
      <c r="I16" s="42"/>
      <c r="K16" s="40"/>
      <c r="L16" s="40"/>
      <c r="M16" s="42"/>
      <c r="O16" s="40"/>
      <c r="P16" s="40"/>
      <c r="Q16" s="42"/>
      <c r="S16" s="40"/>
      <c r="T16" s="40"/>
      <c r="U16" s="42"/>
      <c r="W16" s="40"/>
      <c r="X16" s="40"/>
      <c r="Y16" s="42"/>
      <c r="AA16" s="40"/>
      <c r="AB16" s="40"/>
      <c r="AC16" s="42"/>
      <c r="AD16" s="45"/>
      <c r="AF16" s="40"/>
      <c r="AG16" s="40"/>
      <c r="AH16" s="40"/>
      <c r="AK16" s="69" t="n">
        <f aca="false">+'Summary Forecast'!AG16</f>
        <v>0</v>
      </c>
      <c r="AL16" s="69" t="n">
        <f aca="false">+'Summary Actual YTD'!AG16</f>
        <v>2394.35883080832</v>
      </c>
    </row>
    <row r="17" customFormat="false" ht="12.75" hidden="false" customHeight="false" outlineLevel="0" collapsed="false">
      <c r="B17" s="43" t="s">
        <v>19</v>
      </c>
      <c r="C17" s="40" t="n">
        <f aca="false">+'Summary Forecast'!C17</f>
        <v>227.152972808788</v>
      </c>
      <c r="D17" s="40" t="n">
        <f aca="false">(('Summary Actual YTD'!D16+'Summary Actual YTD'!D17)/('Summary Actual YTD'!$AG$16+'Summary Actual YTD'!$AG$17))*'Adj Forecast calc''n'!$AK$17</f>
        <v>518.366722991928</v>
      </c>
      <c r="E17" s="42" t="n">
        <f aca="false">+C17-D17</f>
        <v>-291.213750183139</v>
      </c>
      <c r="G17" s="40" t="n">
        <f aca="false">+'Summary Forecast'!G17</f>
        <v>525.125681227752</v>
      </c>
      <c r="H17" s="40" t="n">
        <f aca="false">(('Summary Actual YTD'!H16+'Summary Actual YTD'!H17)/('Summary Actual YTD'!$AG$16+'Summary Actual YTD'!$AG$17))*'Adj Forecast calc''n'!$AK$17</f>
        <v>908.770198715028</v>
      </c>
      <c r="I17" s="42" t="n">
        <f aca="false">+G17-H17</f>
        <v>-383.644517487276</v>
      </c>
      <c r="K17" s="40" t="n">
        <f aca="false">+'Summary Forecast'!K17</f>
        <v>167.38226056499</v>
      </c>
      <c r="L17" s="40" t="n">
        <f aca="false">(('Summary Actual YTD'!L16+'Summary Actual YTD'!L17)/('Summary Actual YTD'!$AG$16+'Summary Actual YTD'!$AG$17))*'Adj Forecast calc''n'!$AK$17</f>
        <v>141.083791255411</v>
      </c>
      <c r="M17" s="42" t="n">
        <f aca="false">+K17-L17</f>
        <v>26.2984693095789</v>
      </c>
      <c r="O17" s="40" t="n">
        <f aca="false">+'Summary Forecast'!O17</f>
        <v>347.865580515141</v>
      </c>
      <c r="P17" s="40" t="n">
        <f aca="false">(('Summary Actual YTD'!P16+'Summary Actual YTD'!P17)/('Summary Actual YTD'!$AG$16+'Summary Actual YTD'!$AG$17))*'Adj Forecast calc''n'!$AK$17</f>
        <v>703.289693881885</v>
      </c>
      <c r="Q17" s="42" t="n">
        <f aca="false">+O17-P17</f>
        <v>-355.424113366744</v>
      </c>
      <c r="S17" s="40" t="n">
        <f aca="false">+'Summary Forecast'!S17</f>
        <v>386.24208637582</v>
      </c>
      <c r="T17" s="40" t="n">
        <f aca="false">(('Summary Actual YTD'!T16+'Summary Actual YTD'!T17)/('Summary Actual YTD'!$AG$16+'Summary Actual YTD'!$AG$17))*'Adj Forecast calc''n'!$AK$17</f>
        <v>842.460820054953</v>
      </c>
      <c r="U17" s="42" t="n">
        <f aca="false">+S17-T17</f>
        <v>-456.218733679133</v>
      </c>
      <c r="W17" s="40" t="n">
        <f aca="false">+'Summary Forecast'!W17</f>
        <v>480.562398509497</v>
      </c>
      <c r="X17" s="40" t="n">
        <f aca="false">(('Summary Actual YTD'!X16+'Summary Actual YTD'!X17)/('Summary Actual YTD'!$AG$16+'Summary Actual YTD'!$AG$17))*'Adj Forecast calc''n'!$AK$17</f>
        <v>641.45044415121</v>
      </c>
      <c r="Y17" s="42" t="n">
        <f aca="false">+W17-X17</f>
        <v>-160.888045641713</v>
      </c>
      <c r="AA17" s="40" t="n">
        <f aca="false">+'Summary Forecast'!AA17</f>
        <v>440.227682270751</v>
      </c>
      <c r="AB17" s="40" t="n">
        <f aca="false">(('Summary Actual YTD'!AB16+'Summary Actual YTD'!AB17)/('Summary Actual YTD'!$AG$16+'Summary Actual YTD'!$AG$17))*'Adj Forecast calc''n'!$AK$17</f>
        <v>995.578328949585</v>
      </c>
      <c r="AC17" s="42" t="n">
        <f aca="false">+AA17-AB17</f>
        <v>-555.350646678834</v>
      </c>
      <c r="AD17" s="45"/>
      <c r="AF17" s="40" t="n">
        <f aca="false">+C17+G17+K17+O17+S17+W17+AA17</f>
        <v>2574.55866227274</v>
      </c>
      <c r="AG17" s="40" t="n">
        <f aca="false">+D17+H17+L17+P17+T17+X17+AB17</f>
        <v>4751</v>
      </c>
      <c r="AH17" s="40" t="n">
        <f aca="false">+E17+I17+M17+Q17+U17+Y17+AC17</f>
        <v>-2176.44133772726</v>
      </c>
      <c r="AK17" s="69" t="n">
        <f aca="false">+'Summary Forecast'!AG17</f>
        <v>4751</v>
      </c>
      <c r="AL17" s="69" t="n">
        <f aca="false">+'Summary Actual YTD'!AG17</f>
        <v>1007.64116919023</v>
      </c>
      <c r="AM17" s="69" t="n">
        <f aca="false">+AK17-AL17-AL16</f>
        <v>1349.00000000145</v>
      </c>
    </row>
    <row r="18" customFormat="false" ht="12.75" hidden="false" customHeight="false" outlineLevel="0" collapsed="false">
      <c r="B18" s="43" t="s">
        <v>20</v>
      </c>
      <c r="C18" s="40" t="n">
        <f aca="false">+'Summary Forecast'!C18</f>
        <v>6013.35568136854</v>
      </c>
      <c r="D18" s="40" t="n">
        <f aca="false">+'Summary Actual YTD'!D18+('Adj Forecast calc''n'!$AM18*' Actual YTD %ages'!D18)</f>
        <v>6272.0405282026</v>
      </c>
      <c r="E18" s="42" t="n">
        <f aca="false">+C18-D18</f>
        <v>-258.684846834057</v>
      </c>
      <c r="G18" s="40" t="n">
        <f aca="false">+'Summary Forecast'!G18</f>
        <v>13875.0669002958</v>
      </c>
      <c r="H18" s="40" t="n">
        <f aca="false">+'Summary Actual YTD'!H18+('Adj Forecast calc''n'!$AM18*' Actual YTD %ages'!H18)</f>
        <v>14471.136124705</v>
      </c>
      <c r="I18" s="42" t="n">
        <f aca="false">+G18-H18</f>
        <v>-596.069224409181</v>
      </c>
      <c r="K18" s="40" t="n">
        <f aca="false">+'Summary Forecast'!K18</f>
        <v>4297.70562317084</v>
      </c>
      <c r="L18" s="40" t="n">
        <f aca="false">+'Summary Actual YTD'!L18+('Adj Forecast calc''n'!$AM18*' Actual YTD %ages'!L18)</f>
        <v>4482.33392629548</v>
      </c>
      <c r="M18" s="42" t="n">
        <f aca="false">+K18-L18</f>
        <v>-184.628303124636</v>
      </c>
      <c r="O18" s="40" t="n">
        <f aca="false">+'Summary Forecast'!O18</f>
        <v>8869.01954467775</v>
      </c>
      <c r="P18" s="40" t="n">
        <f aca="false">+'Summary Actual YTD'!P18+('Adj Forecast calc''n'!$AM18*' Actual YTD %ages'!P18)</f>
        <v>9250.03029135056</v>
      </c>
      <c r="Q18" s="42" t="n">
        <f aca="false">+O18-P18</f>
        <v>-381.010746672815</v>
      </c>
      <c r="S18" s="40" t="n">
        <f aca="false">+'Summary Forecast'!S18</f>
        <v>11365.9389912185</v>
      </c>
      <c r="T18" s="40" t="n">
        <f aca="false">+'Summary Actual YTD'!T18+('Adj Forecast calc''n'!$AM18*' Actual YTD %ages'!T18)</f>
        <v>11854.216740642</v>
      </c>
      <c r="U18" s="42" t="n">
        <f aca="false">+S18-T18</f>
        <v>-488.277749423552</v>
      </c>
      <c r="W18" s="40" t="n">
        <f aca="false">+'Summary Forecast'!W18</f>
        <v>13595.921300388</v>
      </c>
      <c r="X18" s="40" t="n">
        <f aca="false">+'Summary Actual YTD'!X18+('Adj Forecast calc''n'!$AM18*' Actual YTD %ages'!X18)</f>
        <v>14179.9985032502</v>
      </c>
      <c r="Y18" s="42" t="n">
        <f aca="false">+W18-X18</f>
        <v>-584.077202862194</v>
      </c>
      <c r="AA18" s="40" t="n">
        <f aca="false">+'Summary Forecast'!AA18</f>
        <v>11326.6538168865</v>
      </c>
      <c r="AB18" s="40" t="n">
        <f aca="false">+'Summary Actual YTD'!AB18+('Adj Forecast calc''n'!$AM18*' Actual YTD %ages'!AB18)</f>
        <v>11813.2438855541</v>
      </c>
      <c r="AC18" s="42" t="n">
        <f aca="false">+AA18-AB18</f>
        <v>-486.590068667623</v>
      </c>
      <c r="AD18" s="45"/>
      <c r="AF18" s="40" t="n">
        <f aca="false">+C18+G18+K18+O18+S18+W18+AA18</f>
        <v>69343.6618580059</v>
      </c>
      <c r="AG18" s="40" t="n">
        <f aca="false">+D18+H18+L18+P18+T18+X18+AB18</f>
        <v>72323</v>
      </c>
      <c r="AH18" s="40" t="n">
        <f aca="false">+E18+I18+M18+Q18+U18+Y18+AC18</f>
        <v>-2979.33814199406</v>
      </c>
      <c r="AK18" s="69" t="n">
        <f aca="false">+'Summary Forecast'!AG18</f>
        <v>72323</v>
      </c>
      <c r="AL18" s="69" t="n">
        <f aca="false">+'Summary Actual YTD'!AG18</f>
        <v>56895.9999999178</v>
      </c>
      <c r="AM18" s="69" t="n">
        <f aca="false">+AK18-AL18</f>
        <v>15427.0000000822</v>
      </c>
    </row>
    <row r="19" customFormat="false" ht="6" hidden="false" customHeight="true" outlineLevel="0" collapsed="false">
      <c r="C19" s="40"/>
      <c r="D19" s="40"/>
      <c r="E19" s="42"/>
      <c r="G19" s="40"/>
      <c r="H19" s="40"/>
      <c r="I19" s="42"/>
      <c r="K19" s="40"/>
      <c r="L19" s="40"/>
      <c r="M19" s="42"/>
      <c r="O19" s="40"/>
      <c r="P19" s="40"/>
      <c r="Q19" s="42"/>
      <c r="S19" s="40"/>
      <c r="T19" s="40"/>
      <c r="U19" s="42"/>
      <c r="W19" s="40"/>
      <c r="X19" s="40"/>
      <c r="Y19" s="42"/>
      <c r="AA19" s="40"/>
      <c r="AB19" s="40"/>
      <c r="AC19" s="42"/>
      <c r="AD19" s="45"/>
      <c r="AF19" s="40"/>
      <c r="AG19" s="40"/>
      <c r="AH19" s="40"/>
    </row>
    <row r="20" customFormat="false" ht="27.75" hidden="false" customHeight="true" outlineLevel="0" collapsed="false">
      <c r="B20" s="91" t="s">
        <v>21</v>
      </c>
      <c r="C20" s="46" t="n">
        <f aca="false">SUM(C14:C19)</f>
        <v>22841.1632957787</v>
      </c>
      <c r="D20" s="46" t="n">
        <f aca="false">SUM(D14:D19)</f>
        <v>23780.1166761438</v>
      </c>
      <c r="E20" s="48" t="n">
        <f aca="false">+C20-D20</f>
        <v>-938.953380365048</v>
      </c>
      <c r="G20" s="46" t="n">
        <f aca="false">SUM(G14:G19)</f>
        <v>52774.1556800733</v>
      </c>
      <c r="H20" s="46" t="n">
        <f aca="false">SUM(H14:H19)</f>
        <v>53192.3894263366</v>
      </c>
      <c r="I20" s="48" t="n">
        <f aca="false">+G20-H20</f>
        <v>-418.233746263315</v>
      </c>
      <c r="K20" s="46" t="n">
        <f aca="false">SUM(K14:K19)</f>
        <v>16696.6753301075</v>
      </c>
      <c r="L20" s="46" t="n">
        <f aca="false">SUM(L14:L19)</f>
        <v>17338.7500524667</v>
      </c>
      <c r="M20" s="48" t="n">
        <f aca="false">+K20-L20</f>
        <v>-642.074722359183</v>
      </c>
      <c r="O20" s="46" t="n">
        <f aca="false">SUM(O14:O19)</f>
        <v>34637.4300102449</v>
      </c>
      <c r="P20" s="46" t="n">
        <f aca="false">SUM(P14:P19)</f>
        <v>35006.2365676363</v>
      </c>
      <c r="Q20" s="48" t="n">
        <f aca="false">+O20-P20</f>
        <v>-368.806557391399</v>
      </c>
      <c r="S20" s="46" t="n">
        <f aca="false">SUM(S14:S19)</f>
        <v>39977.1186488046</v>
      </c>
      <c r="T20" s="46" t="n">
        <f aca="false">SUM(T14:T19)</f>
        <v>41486.5166782941</v>
      </c>
      <c r="U20" s="48" t="n">
        <f aca="false">+S20-T20</f>
        <v>-1509.39802948952</v>
      </c>
      <c r="W20" s="46" t="n">
        <f aca="false">SUM(W14:W19)</f>
        <v>49193.9506333625</v>
      </c>
      <c r="X20" s="46" t="n">
        <f aca="false">SUM(X14:X19)</f>
        <v>50159.602141293</v>
      </c>
      <c r="Y20" s="48" t="n">
        <f aca="false">+W20-X20</f>
        <v>-965.651507930488</v>
      </c>
      <c r="AA20" s="46" t="n">
        <f aca="false">SUM(AA14:AA19)</f>
        <v>43936.858017771</v>
      </c>
      <c r="AB20" s="46" t="n">
        <f aca="false">SUM(AB14:AB19)</f>
        <v>44349.3884578294</v>
      </c>
      <c r="AC20" s="48" t="n">
        <f aca="false">+AA20-AB20</f>
        <v>-412.530440058406</v>
      </c>
      <c r="AD20" s="50"/>
      <c r="AF20" s="46" t="n">
        <f aca="false">SUM(AF14:AF19)</f>
        <v>260057.351616143</v>
      </c>
      <c r="AG20" s="46" t="n">
        <f aca="false">SUM(AG14:AG19)</f>
        <v>265313</v>
      </c>
      <c r="AH20" s="46" t="n">
        <f aca="false">+E20+I20+M20+Q20+U20+Y20+AC20</f>
        <v>-5255.64838385736</v>
      </c>
      <c r="AK20" s="79" t="n">
        <f aca="false">+'Summary Forecast'!AG20</f>
        <v>265313</v>
      </c>
      <c r="AL20" s="79" t="n">
        <f aca="false">+'Summary Actual YTD'!AG20</f>
        <v>198410.562999916</v>
      </c>
      <c r="AM20" s="79" t="n">
        <f aca="false">+AK20-AL20</f>
        <v>66902.4370000836</v>
      </c>
    </row>
    <row r="21" customFormat="false" ht="12.75" hidden="false" customHeight="false" outlineLevel="0" collapsed="false">
      <c r="B21" s="70"/>
      <c r="C21" s="46"/>
      <c r="D21" s="40"/>
      <c r="E21" s="42"/>
      <c r="G21" s="46"/>
      <c r="H21" s="40"/>
      <c r="I21" s="42"/>
      <c r="K21" s="46"/>
      <c r="L21" s="40"/>
      <c r="M21" s="42"/>
      <c r="O21" s="46"/>
      <c r="P21" s="40"/>
      <c r="Q21" s="42"/>
      <c r="S21" s="46"/>
      <c r="T21" s="40"/>
      <c r="U21" s="42"/>
      <c r="W21" s="46"/>
      <c r="X21" s="40"/>
      <c r="Y21" s="42"/>
      <c r="AA21" s="46"/>
      <c r="AB21" s="40"/>
      <c r="AC21" s="42"/>
      <c r="AD21" s="45"/>
      <c r="AF21" s="40"/>
      <c r="AG21" s="40"/>
      <c r="AH21" s="40"/>
    </row>
    <row r="22" customFormat="false" ht="12.75" hidden="false" customHeight="false" outlineLevel="0" collapsed="false">
      <c r="A22" s="70" t="s">
        <v>22</v>
      </c>
      <c r="C22" s="40"/>
      <c r="D22" s="40"/>
      <c r="E22" s="42"/>
      <c r="G22" s="40"/>
      <c r="H22" s="40"/>
      <c r="I22" s="42"/>
      <c r="K22" s="40"/>
      <c r="L22" s="40"/>
      <c r="M22" s="42"/>
      <c r="O22" s="40"/>
      <c r="P22" s="40"/>
      <c r="Q22" s="42"/>
      <c r="S22" s="40"/>
      <c r="T22" s="40"/>
      <c r="U22" s="42"/>
      <c r="W22" s="40"/>
      <c r="X22" s="40"/>
      <c r="Y22" s="42"/>
      <c r="AA22" s="40"/>
      <c r="AB22" s="40"/>
      <c r="AC22" s="42"/>
      <c r="AD22" s="45"/>
      <c r="AF22" s="40"/>
      <c r="AG22" s="40"/>
      <c r="AH22" s="40"/>
    </row>
    <row r="23" customFormat="false" ht="6" hidden="false" customHeight="true" outlineLevel="0" collapsed="false">
      <c r="A23" s="70"/>
      <c r="C23" s="40"/>
      <c r="D23" s="40"/>
      <c r="E23" s="42"/>
      <c r="G23" s="40"/>
      <c r="H23" s="40"/>
      <c r="I23" s="42"/>
      <c r="K23" s="40"/>
      <c r="L23" s="40"/>
      <c r="M23" s="42"/>
      <c r="O23" s="40"/>
      <c r="P23" s="40"/>
      <c r="Q23" s="42"/>
      <c r="S23" s="40"/>
      <c r="T23" s="40"/>
      <c r="U23" s="42"/>
      <c r="W23" s="40"/>
      <c r="X23" s="40"/>
      <c r="Y23" s="42"/>
      <c r="AA23" s="40"/>
      <c r="AB23" s="40"/>
      <c r="AC23" s="42"/>
      <c r="AD23" s="45"/>
      <c r="AF23" s="40"/>
      <c r="AG23" s="40"/>
      <c r="AH23" s="40"/>
    </row>
    <row r="24" customFormat="false" ht="25.5" hidden="false" customHeight="false" outlineLevel="0" collapsed="false">
      <c r="B24" s="92" t="s">
        <v>23</v>
      </c>
      <c r="C24" s="40" t="n">
        <f aca="false">+'Summary Forecast'!C24</f>
        <v>2961.92459106954</v>
      </c>
      <c r="D24" s="40" t="n">
        <f aca="false">+'Summary Actual YTD'!D24+('Adj Forecast calc''n'!$AM24*' Actual YTD %ages'!D24)</f>
        <v>2961.92459106954</v>
      </c>
      <c r="E24" s="42" t="n">
        <f aca="false">+C24-D24</f>
        <v>0</v>
      </c>
      <c r="G24" s="40" t="n">
        <f aca="false">+'Summary Forecast'!G24</f>
        <v>6833.88663637378</v>
      </c>
      <c r="H24" s="40" t="n">
        <f aca="false">+'Summary Actual YTD'!H24+('Adj Forecast calc''n'!$AM24*' Actual YTD %ages'!H24)</f>
        <v>6833.88663637378</v>
      </c>
      <c r="I24" s="42" t="n">
        <f aca="false">+G24-H24</f>
        <v>0</v>
      </c>
      <c r="K24" s="40" t="n">
        <f aca="false">+'Summary Forecast'!K24</f>
        <v>2116.74893074782</v>
      </c>
      <c r="L24" s="40" t="n">
        <f aca="false">+'Summary Actual YTD'!L24+('Adj Forecast calc''n'!$AM24*' Actual YTD %ages'!L24)</f>
        <v>2116.74893074782</v>
      </c>
      <c r="M24" s="42" t="n">
        <f aca="false">+K24-L24</f>
        <v>0</v>
      </c>
      <c r="O24" s="40" t="n">
        <f aca="false">+'Summary Forecast'!O24</f>
        <v>4368.25815541249</v>
      </c>
      <c r="P24" s="40" t="n">
        <f aca="false">+'Summary Actual YTD'!P24+('Adj Forecast calc''n'!$AM24*' Actual YTD %ages'!P24)</f>
        <v>4368.25815541249</v>
      </c>
      <c r="Q24" s="42" t="n">
        <f aca="false">+O24-P24</f>
        <v>0</v>
      </c>
      <c r="S24" s="40" t="n">
        <f aca="false">+'Summary Forecast'!S24</f>
        <v>5598.06587889473</v>
      </c>
      <c r="T24" s="40" t="n">
        <f aca="false">+'Summary Actual YTD'!T24+('Adj Forecast calc''n'!$AM24*' Actual YTD %ages'!T24)</f>
        <v>5598.06587889473</v>
      </c>
      <c r="U24" s="42" t="n">
        <f aca="false">+S24-T24</f>
        <v>0</v>
      </c>
      <c r="W24" s="40" t="n">
        <f aca="false">+'Summary Forecast'!W24</f>
        <v>6696.39905533936</v>
      </c>
      <c r="X24" s="40" t="n">
        <f aca="false">+'Summary Actual YTD'!X24+('Adj Forecast calc''n'!$AM24*' Actual YTD %ages'!X24)</f>
        <v>6696.39905533936</v>
      </c>
      <c r="Y24" s="42" t="n">
        <f aca="false">+W24-X24</f>
        <v>0</v>
      </c>
      <c r="AA24" s="40" t="n">
        <f aca="false">+'Summary Forecast'!AA24</f>
        <v>5578.71675216228</v>
      </c>
      <c r="AB24" s="40" t="n">
        <f aca="false">+'Summary Actual YTD'!AB24+('Adj Forecast calc''n'!$AM24*' Actual YTD %ages'!AB24)</f>
        <v>5578.71675216228</v>
      </c>
      <c r="AC24" s="42" t="n">
        <f aca="false">+AA24-AB24</f>
        <v>0</v>
      </c>
      <c r="AD24" s="45"/>
      <c r="AF24" s="40" t="n">
        <f aca="false">+C24+G24+K24+O24+S24+W24+AA24</f>
        <v>34154</v>
      </c>
      <c r="AG24" s="40" t="n">
        <f aca="false">+D24+H24+L24+P24+T24+X24+AB24</f>
        <v>34154</v>
      </c>
      <c r="AH24" s="40" t="n">
        <f aca="false">+E24+I24+M24+Q24+U24+Y24+AC24</f>
        <v>0</v>
      </c>
      <c r="AK24" s="69" t="n">
        <f aca="false">+'Summary Forecast'!AG24</f>
        <v>34154</v>
      </c>
      <c r="AL24" s="69" t="n">
        <f aca="false">+'Summary Actual YTD'!AG24</f>
        <v>25615.5</v>
      </c>
      <c r="AM24" s="69" t="n">
        <f aca="false">+AK24-AL24</f>
        <v>8538.5</v>
      </c>
    </row>
    <row r="25" customFormat="false" ht="38.25" hidden="false" customHeight="false" outlineLevel="0" collapsed="false">
      <c r="B25" s="92" t="s">
        <v>24</v>
      </c>
      <c r="C25" s="40" t="n">
        <f aca="false">+'Summary Forecast'!C25</f>
        <v>444.626906904419</v>
      </c>
      <c r="D25" s="40" t="n">
        <f aca="false">+'Summary Actual YTD'!D25+('Adj Forecast calc''n'!$AM25*' Actual YTD %ages'!D25)</f>
        <v>444.626906904419</v>
      </c>
      <c r="E25" s="42" t="n">
        <f aca="false">+C25-D25</f>
        <v>0</v>
      </c>
      <c r="G25" s="40" t="n">
        <f aca="false">+'Summary Forecast'!G25</f>
        <v>1025.86334791498</v>
      </c>
      <c r="H25" s="40" t="n">
        <f aca="false">+'Summary Actual YTD'!H25+('Adj Forecast calc''n'!$AM25*' Actual YTD %ages'!H25)</f>
        <v>1025.86334791498</v>
      </c>
      <c r="I25" s="42" t="n">
        <f aca="false">+G25-H25</f>
        <v>0</v>
      </c>
      <c r="K25" s="40" t="n">
        <f aca="false">+'Summary Forecast'!K25</f>
        <v>317.754048367514</v>
      </c>
      <c r="L25" s="40" t="n">
        <f aca="false">+'Summary Actual YTD'!L25+('Adj Forecast calc''n'!$AM25*' Actual YTD %ages'!L25)</f>
        <v>317.754048367514</v>
      </c>
      <c r="M25" s="42" t="n">
        <f aca="false">+K25-L25</f>
        <v>0</v>
      </c>
      <c r="O25" s="40" t="n">
        <f aca="false">+'Summary Forecast'!O25</f>
        <v>655.737528921937</v>
      </c>
      <c r="P25" s="40" t="n">
        <f aca="false">+'Summary Actual YTD'!P25+('Adj Forecast calc''n'!$AM25*' Actual YTD %ages'!P25)</f>
        <v>655.737528921937</v>
      </c>
      <c r="Q25" s="42" t="n">
        <f aca="false">+O25-P25</f>
        <v>0</v>
      </c>
      <c r="S25" s="40" t="n">
        <f aca="false">+'Summary Forecast'!S25</f>
        <v>840.349117558508</v>
      </c>
      <c r="T25" s="40" t="n">
        <f aca="false">+'Summary Actual YTD'!T25+('Adj Forecast calc''n'!$AM25*' Actual YTD %ages'!T25)</f>
        <v>840.349117558508</v>
      </c>
      <c r="U25" s="42" t="n">
        <f aca="false">+S25-T25</f>
        <v>0</v>
      </c>
      <c r="W25" s="40" t="n">
        <f aca="false">+'Summary Forecast'!W25</f>
        <v>1005.22451123514</v>
      </c>
      <c r="X25" s="40" t="n">
        <f aca="false">+'Summary Actual YTD'!X25+('Adj Forecast calc''n'!$AM25*' Actual YTD %ages'!X25)</f>
        <v>1005.22451123514</v>
      </c>
      <c r="Y25" s="42" t="n">
        <f aca="false">+W25-X25</f>
        <v>0</v>
      </c>
      <c r="AA25" s="40" t="n">
        <f aca="false">+'Summary Forecast'!AA25</f>
        <v>837.444539097499</v>
      </c>
      <c r="AB25" s="40" t="n">
        <f aca="false">+'Summary Actual YTD'!AB25+('Adj Forecast calc''n'!$AM25*' Actual YTD %ages'!AB25)</f>
        <v>837.4445390975</v>
      </c>
      <c r="AC25" s="42" t="n">
        <f aca="false">+AA25-AB25</f>
        <v>0</v>
      </c>
      <c r="AD25" s="45"/>
      <c r="AF25" s="40" t="n">
        <f aca="false">+C25+G25+K25+O25+S25+W25+AA25</f>
        <v>5127</v>
      </c>
      <c r="AG25" s="40" t="n">
        <f aca="false">+D25+H25+L25+P25+T25+X25+AB25</f>
        <v>5127</v>
      </c>
      <c r="AH25" s="40" t="n">
        <f aca="false">+E25+I25+M25+Q25+U25+Y25+AC25</f>
        <v>0</v>
      </c>
      <c r="AK25" s="69" t="n">
        <f aca="false">+'Summary Forecast'!AG25</f>
        <v>5127</v>
      </c>
      <c r="AL25" s="69" t="n">
        <f aca="false">+'Summary Actual YTD'!AG25</f>
        <v>3845.25</v>
      </c>
      <c r="AM25" s="69" t="n">
        <f aca="false">+AK25-AL25</f>
        <v>1281.75</v>
      </c>
    </row>
    <row r="26" customFormat="false" ht="25.5" hidden="false" customHeight="false" outlineLevel="0" collapsed="false">
      <c r="B26" s="92" t="s">
        <v>25</v>
      </c>
      <c r="C26" s="40" t="n">
        <f aca="false">+'Summary Forecast'!C26</f>
        <v>156.707786381175</v>
      </c>
      <c r="D26" s="40" t="n">
        <f aca="false">+'Summary Actual YTD'!D26+('Adj Forecast calc''n'!$AM26*' Actual YTD %ages'!D26)</f>
        <v>156.707786381175</v>
      </c>
      <c r="E26" s="42" t="n">
        <f aca="false">+C26-D26</f>
        <v>0</v>
      </c>
      <c r="G26" s="40" t="n">
        <f aca="false">+'Summary Forecast'!G26</f>
        <v>361.563305964965</v>
      </c>
      <c r="H26" s="40" t="n">
        <f aca="false">+'Summary Actual YTD'!H26+('Adj Forecast calc''n'!$AM26*' Actual YTD %ages'!H26)</f>
        <v>361.563305964965</v>
      </c>
      <c r="I26" s="42" t="n">
        <f aca="false">+G26-H26</f>
        <v>0</v>
      </c>
      <c r="K26" s="40" t="n">
        <f aca="false">+'Summary Forecast'!K26</f>
        <v>111.991723307997</v>
      </c>
      <c r="L26" s="40" t="n">
        <f aca="false">+'Summary Actual YTD'!L26+('Adj Forecast calc''n'!$AM26*' Actual YTD %ages'!L26)</f>
        <v>111.991723307997</v>
      </c>
      <c r="M26" s="42" t="n">
        <f aca="false">+K26-L26</f>
        <v>0</v>
      </c>
      <c r="O26" s="40" t="n">
        <f aca="false">+'Summary Forecast'!O26</f>
        <v>231.113265996087</v>
      </c>
      <c r="P26" s="40" t="n">
        <f aca="false">+'Summary Actual YTD'!P26+('Adj Forecast calc''n'!$AM26*' Actual YTD %ages'!P26)</f>
        <v>231.113265996087</v>
      </c>
      <c r="Q26" s="42" t="n">
        <f aca="false">+O26-P26</f>
        <v>0</v>
      </c>
      <c r="S26" s="40" t="n">
        <f aca="false">+'Summary Forecast'!S26</f>
        <v>296.179218924951</v>
      </c>
      <c r="T26" s="40" t="n">
        <f aca="false">+'Summary Actual YTD'!T26+('Adj Forecast calc''n'!$AM26*' Actual YTD %ages'!T26)</f>
        <v>296.179218924951</v>
      </c>
      <c r="U26" s="42" t="n">
        <f aca="false">+S26-T26</f>
        <v>0</v>
      </c>
      <c r="W26" s="40" t="n">
        <f aca="false">+'Summary Forecast'!W26</f>
        <v>354.289192861692</v>
      </c>
      <c r="X26" s="40" t="n">
        <f aca="false">+'Summary Actual YTD'!X26+('Adj Forecast calc''n'!$AM26*' Actual YTD %ages'!X26)</f>
        <v>354.289192861692</v>
      </c>
      <c r="Y26" s="42" t="n">
        <f aca="false">+W26-X26</f>
        <v>0</v>
      </c>
      <c r="AA26" s="40" t="n">
        <f aca="false">+'Summary Forecast'!AA26</f>
        <v>295.155506563133</v>
      </c>
      <c r="AB26" s="40" t="n">
        <f aca="false">+'Summary Actual YTD'!AB26+('Adj Forecast calc''n'!$AM26*' Actual YTD %ages'!AB26)</f>
        <v>295.155506563133</v>
      </c>
      <c r="AC26" s="42" t="n">
        <f aca="false">+AA26-AB26</f>
        <v>0</v>
      </c>
      <c r="AD26" s="45"/>
      <c r="AF26" s="40" t="n">
        <f aca="false">+C26+G26+K26+O26+S26+W26+AA26</f>
        <v>1807</v>
      </c>
      <c r="AG26" s="40" t="n">
        <f aca="false">+D26+H26+L26+P26+T26+X26+AB26</f>
        <v>1807</v>
      </c>
      <c r="AH26" s="40" t="n">
        <f aca="false">+E26+I26+M26+Q26+U26+Y26+AC26</f>
        <v>0</v>
      </c>
      <c r="AK26" s="69" t="n">
        <f aca="false">+'Summary Forecast'!AG26</f>
        <v>1807</v>
      </c>
      <c r="AL26" s="69" t="n">
        <f aca="false">+'Summary Actual YTD'!AG26</f>
        <v>1355.25</v>
      </c>
      <c r="AM26" s="69" t="n">
        <f aca="false">+AK26-AL26</f>
        <v>451.75</v>
      </c>
    </row>
    <row r="27" customFormat="false" ht="38.25" hidden="false" customHeight="false" outlineLevel="0" collapsed="false">
      <c r="B27" s="92" t="s">
        <v>26</v>
      </c>
      <c r="C27" s="40" t="n">
        <f aca="false">+'Summary Forecast'!C27</f>
        <v>1267.53791131558</v>
      </c>
      <c r="D27" s="40" t="n">
        <f aca="false">+'Summary Actual YTD'!D27+('Adj Forecast calc''n'!$AM27*' Actual YTD %ages'!D27)</f>
        <v>1267.53791131558</v>
      </c>
      <c r="E27" s="42" t="n">
        <f aca="false">+C27-D27</f>
        <v>0</v>
      </c>
      <c r="G27" s="40" t="n">
        <f aca="false">+'Summary Forecast'!G27</f>
        <v>2924.52090757273</v>
      </c>
      <c r="H27" s="40" t="n">
        <f aca="false">+'Summary Actual YTD'!H27+('Adj Forecast calc''n'!$AM27*' Actual YTD %ages'!H27)</f>
        <v>2924.52090757273</v>
      </c>
      <c r="I27" s="42" t="n">
        <f aca="false">+G27-H27</f>
        <v>0</v>
      </c>
      <c r="K27" s="40" t="n">
        <f aca="false">+'Summary Forecast'!K27</f>
        <v>905.850043093347</v>
      </c>
      <c r="L27" s="40" t="n">
        <f aca="false">+'Summary Actual YTD'!L27+('Adj Forecast calc''n'!$AM27*' Actual YTD %ages'!L27)</f>
        <v>905.850043093347</v>
      </c>
      <c r="M27" s="42" t="n">
        <f aca="false">+K27-L27</f>
        <v>0</v>
      </c>
      <c r="O27" s="40" t="n">
        <f aca="false">+'Summary Forecast'!O27</f>
        <v>1869.36994786874</v>
      </c>
      <c r="P27" s="40" t="n">
        <f aca="false">+'Summary Actual YTD'!P27+('Adj Forecast calc''n'!$AM27*' Actual YTD %ages'!P27)</f>
        <v>1869.36994786874</v>
      </c>
      <c r="Q27" s="42" t="n">
        <f aca="false">+O27-P27</f>
        <v>0</v>
      </c>
      <c r="S27" s="40" t="n">
        <f aca="false">+'Summary Forecast'!S27</f>
        <v>2395.65880675544</v>
      </c>
      <c r="T27" s="40" t="n">
        <f aca="false">+'Summary Actual YTD'!T27+('Adj Forecast calc''n'!$AM27*' Actual YTD %ages'!T27)</f>
        <v>2395.65880675544</v>
      </c>
      <c r="U27" s="42" t="n">
        <f aca="false">+S27-T27</f>
        <v>0</v>
      </c>
      <c r="W27" s="40" t="n">
        <f aca="false">+'Summary Forecast'!W27</f>
        <v>2865.68391968262</v>
      </c>
      <c r="X27" s="40" t="n">
        <f aca="false">+'Summary Actual YTD'!X27+('Adj Forecast calc''n'!$AM27*' Actual YTD %ages'!X27)</f>
        <v>2865.68391968262</v>
      </c>
      <c r="Y27" s="42" t="n">
        <f aca="false">+W27-X27</f>
        <v>0</v>
      </c>
      <c r="AA27" s="40" t="n">
        <f aca="false">+'Summary Forecast'!AA27</f>
        <v>2387.37846371154</v>
      </c>
      <c r="AB27" s="40" t="n">
        <f aca="false">+'Summary Actual YTD'!AB27+('Adj Forecast calc''n'!$AM27*' Actual YTD %ages'!AB27)</f>
        <v>2387.37846371154</v>
      </c>
      <c r="AC27" s="42" t="n">
        <f aca="false">+AA27-AB27</f>
        <v>0</v>
      </c>
      <c r="AD27" s="45"/>
      <c r="AF27" s="40" t="n">
        <f aca="false">+C27+G27+K27+O27+S27+W27+AA27</f>
        <v>14616</v>
      </c>
      <c r="AG27" s="40" t="n">
        <f aca="false">+D27+H27+L27+P27+T27+X27+AB27</f>
        <v>14616</v>
      </c>
      <c r="AH27" s="40" t="n">
        <f aca="false">+E27+I27+M27+Q27+U27+Y27+AC27</f>
        <v>0</v>
      </c>
      <c r="AK27" s="69" t="n">
        <f aca="false">+'Summary Forecast'!AG27</f>
        <v>14616</v>
      </c>
      <c r="AL27" s="69" t="n">
        <f aca="false">+'Summary Actual YTD'!AG27</f>
        <v>10962</v>
      </c>
      <c r="AM27" s="69" t="n">
        <f aca="false">+AK27-AL27</f>
        <v>3654</v>
      </c>
    </row>
    <row r="28" customFormat="false" ht="12.75" hidden="false" customHeight="false" outlineLevel="0" collapsed="false">
      <c r="B28" s="43" t="s">
        <v>27</v>
      </c>
      <c r="C28" s="40" t="n">
        <f aca="false">+'Summary Forecast'!C28</f>
        <v>16.7374669460801</v>
      </c>
      <c r="D28" s="40" t="n">
        <f aca="false">+'Summary Actual YTD'!D28+('Adj Forecast calc''n'!$AM28*' Actual YTD %ages'!D28)</f>
        <v>16.7374669461043</v>
      </c>
      <c r="E28" s="42" t="n">
        <f aca="false">+C28-D28</f>
        <v>-2.41691111568798E-011</v>
      </c>
      <c r="G28" s="40" t="n">
        <f aca="false">+'Summary Forecast'!G28</f>
        <v>38.6174421976969</v>
      </c>
      <c r="H28" s="40" t="n">
        <f aca="false">+'Summary Actual YTD'!H28+('Adj Forecast calc''n'!$AM28*' Actual YTD %ages'!H28)</f>
        <v>38.6174421977526</v>
      </c>
      <c r="I28" s="42" t="n">
        <f aca="false">+G28-H28</f>
        <v>-5.57491830477375E-011</v>
      </c>
      <c r="K28" s="40" t="n">
        <f aca="false">+'Summary Forecast'!K28</f>
        <v>11.9614845591828</v>
      </c>
      <c r="L28" s="40" t="n">
        <f aca="false">+'Summary Actual YTD'!L28+('Adj Forecast calc''n'!$AM28*' Actual YTD %ages'!L28)</f>
        <v>11.9614845592001</v>
      </c>
      <c r="M28" s="42" t="n">
        <f aca="false">+K28-L28</f>
        <v>-1.72715175494886E-011</v>
      </c>
      <c r="O28" s="40" t="n">
        <f aca="false">+'Summary Forecast'!O28</f>
        <v>24.6844827544244</v>
      </c>
      <c r="P28" s="40" t="n">
        <f aca="false">+'Summary Actual YTD'!P28+('Adj Forecast calc''n'!$AM28*' Actual YTD %ages'!P28)</f>
        <v>24.6844827541814</v>
      </c>
      <c r="Q28" s="42" t="n">
        <f aca="false">+O28-P28</f>
        <v>2.43034037339385E-010</v>
      </c>
      <c r="S28" s="40" t="n">
        <f aca="false">+'Summary Forecast'!S28</f>
        <v>31.6339730229748</v>
      </c>
      <c r="T28" s="40" t="n">
        <f aca="false">+'Summary Actual YTD'!T28+('Adj Forecast calc''n'!$AM28*' Actual YTD %ages'!T28)</f>
        <v>31.6339730230205</v>
      </c>
      <c r="U28" s="42" t="n">
        <f aca="false">+S28-T28</f>
        <v>-4.56807924820168E-011</v>
      </c>
      <c r="W28" s="40" t="n">
        <f aca="false">+'Summary Forecast'!W28</f>
        <v>37.8405170018299</v>
      </c>
      <c r="X28" s="40" t="n">
        <f aca="false">+'Summary Actual YTD'!X28+('Adj Forecast calc''n'!$AM28*' Actual YTD %ages'!X28)</f>
        <v>37.8405170018845</v>
      </c>
      <c r="Y28" s="42" t="n">
        <f aca="false">+W28-X28</f>
        <v>-5.46336309525941E-011</v>
      </c>
      <c r="AA28" s="40" t="n">
        <f aca="false">+'Summary Forecast'!AA28</f>
        <v>31.5246335178111</v>
      </c>
      <c r="AB28" s="40" t="n">
        <f aca="false">+'Summary Actual YTD'!AB28+('Adj Forecast calc''n'!$AM28*' Actual YTD %ages'!AB28)</f>
        <v>31.5246335178566</v>
      </c>
      <c r="AC28" s="42" t="n">
        <f aca="false">+AA28-AB28</f>
        <v>-4.55138149391132E-011</v>
      </c>
      <c r="AD28" s="45"/>
      <c r="AF28" s="40" t="n">
        <f aca="false">+C28+G28+K28+O28+S28+W28+AA28</f>
        <v>193</v>
      </c>
      <c r="AG28" s="40" t="n">
        <f aca="false">+D28+H28+L28+P28+T28+X28+AB28</f>
        <v>193</v>
      </c>
      <c r="AH28" s="40" t="n">
        <f aca="false">+E28+I28+M28+Q28+U28+Y28+AC28</f>
        <v>1.59872115546023E-014</v>
      </c>
      <c r="AK28" s="69" t="n">
        <f aca="false">+'Summary Forecast'!AG28</f>
        <v>193</v>
      </c>
      <c r="AL28" s="69" t="n">
        <f aca="false">+'Summary Actual YTD'!AG28</f>
        <v>138.959999999799</v>
      </c>
      <c r="AM28" s="69" t="n">
        <f aca="false">+AK28-AL28</f>
        <v>54.0400000002007</v>
      </c>
    </row>
    <row r="29" s="93" customFormat="true" ht="12.75" hidden="false" customHeight="false" outlineLevel="0" collapsed="false">
      <c r="B29" s="93" t="s">
        <v>28</v>
      </c>
      <c r="C29" s="40" t="n">
        <f aca="false">+'Summary Forecast'!C29</f>
        <v>128.522932715496</v>
      </c>
      <c r="D29" s="40" t="n">
        <f aca="false">+'Summary Actual YTD'!D29+('Adj Forecast calc''n'!$AM29*' Actual YTD %ages'!D29)</f>
        <v>128.522932715682</v>
      </c>
      <c r="E29" s="42" t="n">
        <f aca="false">+C29-D29</f>
        <v>-1.85593762580538E-010</v>
      </c>
      <c r="G29" s="40" t="n">
        <f aca="false">+'Summary Forecast'!G29</f>
        <v>296.533934388533</v>
      </c>
      <c r="H29" s="40" t="n">
        <f aca="false">+'Summary Actual YTD'!H29+('Adj Forecast calc''n'!$AM29*' Actual YTD %ages'!H29)</f>
        <v>296.533934388961</v>
      </c>
      <c r="I29" s="42" t="n">
        <f aca="false">+G29-H29</f>
        <v>-4.28201474278467E-010</v>
      </c>
      <c r="K29" s="40" t="n">
        <f aca="false">+'Summary Forecast'!K29</f>
        <v>91.8493270295799</v>
      </c>
      <c r="L29" s="40" t="n">
        <f aca="false">+'Summary Actual YTD'!L29+('Adj Forecast calc''n'!$AM29*' Actual YTD %ages'!L29)</f>
        <v>91.8493270297126</v>
      </c>
      <c r="M29" s="42" t="n">
        <f aca="false">+K29-L29</f>
        <v>-1.32644117911696E-010</v>
      </c>
      <c r="O29" s="40" t="n">
        <f aca="false">+'Summary Forecast'!O29</f>
        <v>189.546131824129</v>
      </c>
      <c r="P29" s="40" t="n">
        <f aca="false">+'Summary Actual YTD'!P29+('Adj Forecast calc''n'!$AM29*' Actual YTD %ages'!P29)</f>
        <v>189.546131822263</v>
      </c>
      <c r="Q29" s="42" t="n">
        <f aca="false">+O29-P29</f>
        <v>1.86616944120033E-009</v>
      </c>
      <c r="S29" s="40" t="n">
        <f aca="false">+'Summary Forecast'!S29</f>
        <v>242.909575233413</v>
      </c>
      <c r="T29" s="40" t="n">
        <f aca="false">+'Summary Actual YTD'!T29+('Adj Forecast calc''n'!$AM29*' Actual YTD %ages'!T29)</f>
        <v>242.909575233764</v>
      </c>
      <c r="U29" s="42" t="n">
        <f aca="false">+S29-T29</f>
        <v>-3.50809159499477E-010</v>
      </c>
      <c r="W29" s="40" t="n">
        <f aca="false">+'Summary Forecast'!W29</f>
        <v>290.56811500887</v>
      </c>
      <c r="X29" s="40" t="n">
        <f aca="false">+'Summary Actual YTD'!X29+('Adj Forecast calc''n'!$AM29*' Actual YTD %ages'!X29)</f>
        <v>290.568115009289</v>
      </c>
      <c r="Y29" s="42" t="n">
        <f aca="false">+W29-X29</f>
        <v>-4.19561274611624E-010</v>
      </c>
      <c r="AA29" s="40" t="n">
        <f aca="false">+'Summary Forecast'!AA29</f>
        <v>242.069983799979</v>
      </c>
      <c r="AB29" s="40" t="n">
        <f aca="false">+'Summary Actual YTD'!AB29+('Adj Forecast calc''n'!$AM29*' Actual YTD %ages'!AB29)</f>
        <v>242.069983800329</v>
      </c>
      <c r="AC29" s="42" t="n">
        <f aca="false">+AA29-AB29</f>
        <v>-3.49501760865678E-010</v>
      </c>
      <c r="AD29" s="94"/>
      <c r="AF29" s="40" t="n">
        <f aca="false">+C29+G29+K29+O29+S29+W29+AA29</f>
        <v>1482</v>
      </c>
      <c r="AG29" s="40" t="n">
        <f aca="false">+D29+H29+L29+P29+T29+X29+AB29</f>
        <v>1482</v>
      </c>
      <c r="AH29" s="40" t="n">
        <f aca="false">+E29+I29+M29+Q29+U29+Y29+AC29</f>
        <v>-1.4210854715202E-013</v>
      </c>
      <c r="AK29" s="95" t="n">
        <f aca="false">+'Summary Forecast'!AG29</f>
        <v>1482</v>
      </c>
      <c r="AL29" s="69" t="n">
        <f aca="false">+'Summary Actual YTD'!AG29</f>
        <v>1110.9999999984</v>
      </c>
      <c r="AM29" s="69" t="n">
        <f aca="false">+AK29-AL29</f>
        <v>371.000000001605</v>
      </c>
    </row>
    <row r="30" customFormat="false" ht="6" hidden="false" customHeight="true" outlineLevel="0" collapsed="false">
      <c r="C30" s="40"/>
      <c r="D30" s="40"/>
      <c r="E30" s="42"/>
      <c r="G30" s="40"/>
      <c r="H30" s="40"/>
      <c r="I30" s="42"/>
      <c r="K30" s="40"/>
      <c r="L30" s="40"/>
      <c r="M30" s="42"/>
      <c r="O30" s="40"/>
      <c r="P30" s="40"/>
      <c r="Q30" s="42"/>
      <c r="S30" s="40"/>
      <c r="T30" s="40"/>
      <c r="U30" s="42"/>
      <c r="W30" s="40"/>
      <c r="X30" s="40"/>
      <c r="Y30" s="42"/>
      <c r="AA30" s="40"/>
      <c r="AB30" s="40"/>
      <c r="AC30" s="42"/>
      <c r="AD30" s="45"/>
      <c r="AF30" s="40"/>
      <c r="AG30" s="40"/>
      <c r="AH30" s="40"/>
    </row>
    <row r="31" customFormat="false" ht="25.5" hidden="false" customHeight="false" outlineLevel="0" collapsed="false">
      <c r="B31" s="91" t="s">
        <v>29</v>
      </c>
      <c r="C31" s="46" t="n">
        <f aca="false">SUM(C23:C30)</f>
        <v>4976.05759533229</v>
      </c>
      <c r="D31" s="46" t="n">
        <f aca="false">SUM(D23:D30)</f>
        <v>4976.0575953325</v>
      </c>
      <c r="E31" s="48" t="n">
        <f aca="false">+C31-D31</f>
        <v>-2.09183781407774E-010</v>
      </c>
      <c r="G31" s="46" t="n">
        <f aca="false">SUM(G23:G30)</f>
        <v>11480.9855744127</v>
      </c>
      <c r="H31" s="46" t="n">
        <f aca="false">SUM(H23:H30)</f>
        <v>11480.9855744132</v>
      </c>
      <c r="I31" s="48" t="n">
        <f aca="false">+G31-H31</f>
        <v>-4.83851181343198E-010</v>
      </c>
      <c r="K31" s="46" t="n">
        <f aca="false">SUM(K23:K30)</f>
        <v>3556.15555710544</v>
      </c>
      <c r="L31" s="46" t="n">
        <f aca="false">SUM(L23:L30)</f>
        <v>3556.15555710559</v>
      </c>
      <c r="M31" s="48" t="n">
        <f aca="false">+K31-L31</f>
        <v>-1.49611878441647E-010</v>
      </c>
      <c r="O31" s="46" t="n">
        <f aca="false">SUM(O23:O30)</f>
        <v>7338.70951277781</v>
      </c>
      <c r="P31" s="46" t="n">
        <f aca="false">SUM(P23:P30)</f>
        <v>7338.7095127757</v>
      </c>
      <c r="Q31" s="48" t="n">
        <f aca="false">+O31-P31</f>
        <v>2.10911821341142E-009</v>
      </c>
      <c r="S31" s="46" t="n">
        <f aca="false">SUM(S23:S30)</f>
        <v>9404.79657039002</v>
      </c>
      <c r="T31" s="46" t="n">
        <f aca="false">SUM(T23:T30)</f>
        <v>9404.79657039042</v>
      </c>
      <c r="U31" s="48" t="n">
        <f aca="false">+S31-T31</f>
        <v>-3.96539689972997E-010</v>
      </c>
      <c r="W31" s="46" t="n">
        <f aca="false">SUM(W23:W30)</f>
        <v>11250.0053111295</v>
      </c>
      <c r="X31" s="46" t="n">
        <f aca="false">SUM(X23:X30)</f>
        <v>11250.00531113</v>
      </c>
      <c r="Y31" s="48" t="n">
        <f aca="false">+W31-X31</f>
        <v>-4.72937244921923E-010</v>
      </c>
      <c r="AA31" s="46" t="n">
        <f aca="false">SUM(AA23:AA30)</f>
        <v>9372.28987885224</v>
      </c>
      <c r="AB31" s="46" t="n">
        <f aca="false">SUM(AB23:AB30)</f>
        <v>9372.28987885263</v>
      </c>
      <c r="AC31" s="48" t="n">
        <f aca="false">+AA31-AB31</f>
        <v>-3.96539689972997E-010</v>
      </c>
      <c r="AD31" s="50"/>
      <c r="AF31" s="46" t="n">
        <f aca="false">SUM(AF23:AF30)</f>
        <v>57379</v>
      </c>
      <c r="AG31" s="46" t="n">
        <f aca="false">SUM(AG23:AG30)</f>
        <v>57379</v>
      </c>
      <c r="AH31" s="46" t="n">
        <f aca="false">+E31+I31+M31+Q31+U31+Y31+AC31</f>
        <v>4.54747350886464E-013</v>
      </c>
      <c r="AK31" s="79" t="n">
        <f aca="false">+'Summary Forecast'!AG31</f>
        <v>57379</v>
      </c>
      <c r="AL31" s="79" t="n">
        <f aca="false">+'Summary Actual YTD'!AG31</f>
        <v>43027.9599999982</v>
      </c>
      <c r="AM31" s="79" t="n">
        <f aca="false">+AK31-AL31</f>
        <v>14351.0400000018</v>
      </c>
    </row>
    <row r="32" customFormat="false" ht="12.75" hidden="false" customHeight="false" outlineLevel="0" collapsed="false">
      <c r="B32" s="70"/>
      <c r="C32" s="46"/>
      <c r="D32" s="46"/>
      <c r="E32" s="42"/>
      <c r="G32" s="46"/>
      <c r="H32" s="46"/>
      <c r="I32" s="42"/>
      <c r="K32" s="46"/>
      <c r="L32" s="46"/>
      <c r="M32" s="42"/>
      <c r="O32" s="46"/>
      <c r="P32" s="46"/>
      <c r="Q32" s="42"/>
      <c r="S32" s="46"/>
      <c r="T32" s="46"/>
      <c r="U32" s="42"/>
      <c r="W32" s="46"/>
      <c r="X32" s="46"/>
      <c r="Y32" s="42"/>
      <c r="AA32" s="46"/>
      <c r="AB32" s="46"/>
      <c r="AC32" s="42"/>
      <c r="AD32" s="50"/>
      <c r="AF32" s="40"/>
      <c r="AG32" s="40"/>
      <c r="AH32" s="40"/>
    </row>
    <row r="33" customFormat="false" ht="12.75" hidden="false" customHeight="false" outlineLevel="0" collapsed="false">
      <c r="A33" s="70" t="s">
        <v>30</v>
      </c>
      <c r="C33" s="40"/>
      <c r="D33" s="40"/>
      <c r="E33" s="42"/>
      <c r="G33" s="40"/>
      <c r="H33" s="40"/>
      <c r="I33" s="42"/>
      <c r="K33" s="40"/>
      <c r="L33" s="40"/>
      <c r="M33" s="42"/>
      <c r="O33" s="40"/>
      <c r="P33" s="40"/>
      <c r="Q33" s="42"/>
      <c r="S33" s="40"/>
      <c r="T33" s="40"/>
      <c r="U33" s="42"/>
      <c r="W33" s="40"/>
      <c r="X33" s="40"/>
      <c r="Y33" s="42"/>
      <c r="AA33" s="40"/>
      <c r="AB33" s="40"/>
      <c r="AC33" s="42"/>
      <c r="AD33" s="45"/>
      <c r="AF33" s="40"/>
      <c r="AG33" s="40"/>
      <c r="AH33" s="40"/>
    </row>
    <row r="34" customFormat="false" ht="6" hidden="false" customHeight="true" outlineLevel="0" collapsed="false">
      <c r="A34" s="70"/>
      <c r="C34" s="40"/>
      <c r="D34" s="40"/>
      <c r="E34" s="42"/>
      <c r="G34" s="40"/>
      <c r="H34" s="40"/>
      <c r="I34" s="42"/>
      <c r="K34" s="40"/>
      <c r="L34" s="40"/>
      <c r="M34" s="42"/>
      <c r="O34" s="40"/>
      <c r="P34" s="40"/>
      <c r="Q34" s="42"/>
      <c r="S34" s="40"/>
      <c r="T34" s="40"/>
      <c r="U34" s="42"/>
      <c r="W34" s="40"/>
      <c r="X34" s="40"/>
      <c r="Y34" s="42"/>
      <c r="AA34" s="40"/>
      <c r="AB34" s="40"/>
      <c r="AC34" s="42"/>
      <c r="AD34" s="45"/>
      <c r="AF34" s="40"/>
      <c r="AG34" s="40"/>
      <c r="AH34" s="40"/>
    </row>
    <row r="35" customFormat="false" ht="12.75" hidden="false" customHeight="false" outlineLevel="0" collapsed="false">
      <c r="B35" s="43" t="s">
        <v>31</v>
      </c>
      <c r="C35" s="40" t="n">
        <f aca="false">+'Summary Forecast'!C35</f>
        <v>7439.997</v>
      </c>
      <c r="D35" s="40" t="n">
        <f aca="false">+'Summary Actual YTD'!D35+('Adj Forecast calc''n'!$AM35*' Actual YTD %ages'!D35)</f>
        <v>7077.77506740389</v>
      </c>
      <c r="E35" s="42" t="n">
        <f aca="false">+C35-D35</f>
        <v>362.221932596114</v>
      </c>
      <c r="G35" s="40" t="n">
        <f aca="false">+'Summary Forecast'!G35</f>
        <v>15694.595</v>
      </c>
      <c r="H35" s="40" t="n">
        <f aca="false">+'Summary Actual YTD'!H35+('Adj Forecast calc''n'!$AM35*' Actual YTD %ages'!H35)</f>
        <v>15213.9226996803</v>
      </c>
      <c r="I35" s="42" t="n">
        <f aca="false">+G35-H35</f>
        <v>480.672300319744</v>
      </c>
      <c r="K35" s="40" t="n">
        <f aca="false">+'Summary Forecast'!K35</f>
        <v>5423.909</v>
      </c>
      <c r="L35" s="40" t="n">
        <f aca="false">+'Summary Actual YTD'!L35+('Adj Forecast calc''n'!$AM35*' Actual YTD %ages'!L35)</f>
        <v>5543.51874871306</v>
      </c>
      <c r="M35" s="42" t="n">
        <f aca="false">+K35-L35</f>
        <v>-119.609748713065</v>
      </c>
      <c r="O35" s="40" t="n">
        <f aca="false">+'Summary Forecast'!O35</f>
        <v>8678.184</v>
      </c>
      <c r="P35" s="40" t="n">
        <f aca="false">+'Summary Actual YTD'!P35+('Adj Forecast calc''n'!$AM35*' Actual YTD %ages'!P35)</f>
        <v>8506.18988027782</v>
      </c>
      <c r="Q35" s="42" t="n">
        <f aca="false">+O35-P35</f>
        <v>171.994119722178</v>
      </c>
      <c r="S35" s="40" t="n">
        <f aca="false">+'Summary Forecast'!S35</f>
        <v>10971.422</v>
      </c>
      <c r="T35" s="40" t="n">
        <f aca="false">+'Summary Actual YTD'!T35+('Adj Forecast calc''n'!$AM35*' Actual YTD %ages'!T35)</f>
        <v>10272.7716572234</v>
      </c>
      <c r="U35" s="42" t="n">
        <f aca="false">+S35-T35</f>
        <v>698.650342776629</v>
      </c>
      <c r="W35" s="40" t="n">
        <f aca="false">+'Summary Forecast'!W35</f>
        <v>13670.249</v>
      </c>
      <c r="X35" s="40" t="n">
        <f aca="false">+'Summary Actual YTD'!X35+('Adj Forecast calc''n'!$AM35*' Actual YTD %ages'!X35)</f>
        <v>12945.1750651195</v>
      </c>
      <c r="Y35" s="42" t="n">
        <f aca="false">+W35-X35</f>
        <v>725.073934880484</v>
      </c>
      <c r="AA35" s="40" t="n">
        <f aca="false">+'Summary Forecast'!AA35</f>
        <v>13332.606</v>
      </c>
      <c r="AB35" s="40" t="n">
        <f aca="false">+'Summary Actual YTD'!AB35+('Adj Forecast calc''n'!$AM35*' Actual YTD %ages'!AB35)</f>
        <v>12214.4019126808</v>
      </c>
      <c r="AC35" s="42" t="n">
        <f aca="false">+AA35-AB35</f>
        <v>1118.20408731915</v>
      </c>
      <c r="AD35" s="45"/>
      <c r="AF35" s="40" t="n">
        <f aca="false">+C35+G35+K35+O35+S35+W35+AA35</f>
        <v>75210.962</v>
      </c>
      <c r="AG35" s="40" t="n">
        <f aca="false">+D35+H35+L35+P35+T35+X35+AB35</f>
        <v>71773.7550310988</v>
      </c>
      <c r="AH35" s="40" t="n">
        <f aca="false">+E35+I35+M35+Q35+U35+Y35+AC35</f>
        <v>3437.20696890124</v>
      </c>
      <c r="AK35" s="69" t="n">
        <f aca="false">+'Summary Forecast'!AG35</f>
        <v>71773.7550310988</v>
      </c>
      <c r="AL35" s="69" t="n">
        <f aca="false">+'Summary Actual YTD'!AG35</f>
        <v>54049.941</v>
      </c>
      <c r="AM35" s="69" t="n">
        <f aca="false">+AK35-AL35</f>
        <v>17723.8140310988</v>
      </c>
    </row>
    <row r="36" customFormat="false" ht="12.75" hidden="false" customHeight="false" outlineLevel="0" collapsed="false">
      <c r="B36" s="43" t="s">
        <v>32</v>
      </c>
      <c r="C36" s="40" t="n">
        <f aca="false">+'Summary Forecast'!C36</f>
        <v>97.891</v>
      </c>
      <c r="D36" s="40" t="n">
        <f aca="false">+'Summary Actual YTD'!D36+('Adj Forecast calc''n'!$AM36*' Actual YTD %ages'!D36)</f>
        <v>116.540510165333</v>
      </c>
      <c r="E36" s="42" t="n">
        <f aca="false">+C36-D36</f>
        <v>-18.6495101653335</v>
      </c>
      <c r="G36" s="40" t="n">
        <f aca="false">+'Summary Forecast'!G36</f>
        <v>212.078</v>
      </c>
      <c r="H36" s="40" t="n">
        <f aca="false">+'Summary Actual YTD'!H36+('Adj Forecast calc''n'!$AM36*' Actual YTD %ages'!H36)</f>
        <v>292.635445386667</v>
      </c>
      <c r="I36" s="42" t="n">
        <f aca="false">+G36-H36</f>
        <v>-80.557445386667</v>
      </c>
      <c r="K36" s="40" t="n">
        <f aca="false">+'Summary Forecast'!K36</f>
        <v>81.6</v>
      </c>
      <c r="L36" s="40" t="n">
        <f aca="false">+'Summary Actual YTD'!L36+('Adj Forecast calc''n'!$AM36*' Actual YTD %ages'!L36)</f>
        <v>116.414856730667</v>
      </c>
      <c r="M36" s="42" t="n">
        <f aca="false">+K36-L36</f>
        <v>-34.8148567306668</v>
      </c>
      <c r="O36" s="40" t="n">
        <f aca="false">+'Summary Forecast'!O36</f>
        <v>215.929</v>
      </c>
      <c r="P36" s="40" t="n">
        <f aca="false">+'Summary Actual YTD'!P36+('Adj Forecast calc''n'!$AM36*' Actual YTD %ages'!P36)</f>
        <v>258.312209866667</v>
      </c>
      <c r="Q36" s="42" t="n">
        <f aca="false">+O36-P36</f>
        <v>-42.3832098666669</v>
      </c>
      <c r="S36" s="40" t="n">
        <f aca="false">+'Summary Forecast'!S36</f>
        <v>174.936</v>
      </c>
      <c r="T36" s="40" t="n">
        <f aca="false">+'Summary Actual YTD'!T36+('Adj Forecast calc''n'!$AM36*' Actual YTD %ages'!T36)</f>
        <v>228.220879002667</v>
      </c>
      <c r="U36" s="42" t="n">
        <f aca="false">+S36-T36</f>
        <v>-53.2848790026669</v>
      </c>
      <c r="W36" s="40" t="n">
        <f aca="false">+'Summary Forecast'!W36</f>
        <v>207.442</v>
      </c>
      <c r="X36" s="40" t="n">
        <f aca="false">+'Summary Actual YTD'!X36+('Adj Forecast calc''n'!$AM36*' Actual YTD %ages'!X36)</f>
        <v>196.163754938667</v>
      </c>
      <c r="Y36" s="42" t="n">
        <f aca="false">+W36-X36</f>
        <v>11.2782450613332</v>
      </c>
      <c r="AA36" s="40" t="n">
        <f aca="false">+'Summary Forecast'!AA36</f>
        <v>251.766</v>
      </c>
      <c r="AB36" s="40" t="n">
        <f aca="false">+'Summary Actual YTD'!AB36+('Adj Forecast calc''n'!$AM36*' Actual YTD %ages'!AB36)</f>
        <v>229.096199528</v>
      </c>
      <c r="AC36" s="42" t="n">
        <f aca="false">+AA36-AB36</f>
        <v>22.6698004719998</v>
      </c>
      <c r="AD36" s="45"/>
      <c r="AF36" s="40" t="n">
        <f aca="false">+C36+G36+K36+O36+S36+W36+AA36</f>
        <v>1241.642</v>
      </c>
      <c r="AG36" s="40" t="n">
        <f aca="false">+D36+H36+L36+P36+T36+X36+AB36</f>
        <v>1437.38385561867</v>
      </c>
      <c r="AH36" s="40" t="n">
        <f aca="false">+E36+I36+M36+Q36+U36+Y36+AC36</f>
        <v>-195.741855618668</v>
      </c>
      <c r="AK36" s="69" t="n">
        <f aca="false">+'Summary Forecast'!AG36</f>
        <v>1437.38385561867</v>
      </c>
      <c r="AL36" s="69" t="n">
        <f aca="false">+'Summary Actual YTD'!AG36</f>
        <v>1013.19350725</v>
      </c>
      <c r="AM36" s="69" t="n">
        <f aca="false">+AK36-AL36</f>
        <v>424.190348368668</v>
      </c>
    </row>
    <row r="37" customFormat="false" ht="12.75" hidden="false" customHeight="false" outlineLevel="0" collapsed="false">
      <c r="B37" s="43" t="s">
        <v>33</v>
      </c>
      <c r="C37" s="40" t="n">
        <f aca="false">+'Summary Forecast'!C37</f>
        <v>245.697252419759</v>
      </c>
      <c r="D37" s="40" t="n">
        <f aca="false">+'Summary Actual YTD'!D37+('Adj Forecast calc''n'!$AM37*' Actual YTD %ages'!D37)</f>
        <v>245.697252419759</v>
      </c>
      <c r="E37" s="42" t="n">
        <f aca="false">+C37-D37</f>
        <v>0</v>
      </c>
      <c r="G37" s="40" t="n">
        <f aca="false">+'Summary Forecast'!G37</f>
        <v>490.148847213463</v>
      </c>
      <c r="H37" s="40" t="n">
        <f aca="false">+'Summary Actual YTD'!H37+('Adj Forecast calc''n'!$AM37*' Actual YTD %ages'!H37)</f>
        <v>490.148847213463</v>
      </c>
      <c r="I37" s="42" t="n">
        <f aca="false">+G37-H37</f>
        <v>0</v>
      </c>
      <c r="K37" s="40" t="n">
        <f aca="false">+'Summary Forecast'!K37</f>
        <v>195.856051189853</v>
      </c>
      <c r="L37" s="40" t="n">
        <f aca="false">+'Summary Actual YTD'!L37+('Adj Forecast calc''n'!$AM37*' Actual YTD %ages'!L37)</f>
        <v>195.856051189853</v>
      </c>
      <c r="M37" s="42" t="n">
        <f aca="false">+K37-L37</f>
        <v>0</v>
      </c>
      <c r="O37" s="40" t="n">
        <f aca="false">+'Summary Forecast'!O37</f>
        <v>269.361493438127</v>
      </c>
      <c r="P37" s="40" t="n">
        <f aca="false">+'Summary Actual YTD'!P37+('Adj Forecast calc''n'!$AM37*' Actual YTD %ages'!P37)</f>
        <v>269.361493438127</v>
      </c>
      <c r="Q37" s="42" t="n">
        <f aca="false">+O37-P37</f>
        <v>0</v>
      </c>
      <c r="S37" s="40" t="n">
        <f aca="false">+'Summary Forecast'!S37</f>
        <v>352.869073963816</v>
      </c>
      <c r="T37" s="40" t="n">
        <f aca="false">+'Summary Actual YTD'!T37+('Adj Forecast calc''n'!$AM37*' Actual YTD %ages'!T37)</f>
        <v>352.869073963816</v>
      </c>
      <c r="U37" s="42" t="n">
        <f aca="false">+S37-T37</f>
        <v>0</v>
      </c>
      <c r="W37" s="40" t="n">
        <f aca="false">+'Summary Forecast'!W37</f>
        <v>343.969542147105</v>
      </c>
      <c r="X37" s="40" t="n">
        <f aca="false">+'Summary Actual YTD'!X37+('Adj Forecast calc''n'!$AM37*' Actual YTD %ages'!X37)</f>
        <v>343.969542147105</v>
      </c>
      <c r="Y37" s="42" t="n">
        <f aca="false">+W37-X37</f>
        <v>0</v>
      </c>
      <c r="AA37" s="40" t="n">
        <f aca="false">+'Summary Forecast'!AA37</f>
        <v>453.097739627876</v>
      </c>
      <c r="AB37" s="40" t="n">
        <f aca="false">+'Summary Actual YTD'!AB37+('Adj Forecast calc''n'!$AM37*' Actual YTD %ages'!AB37)</f>
        <v>453.097739627876</v>
      </c>
      <c r="AC37" s="42" t="n">
        <f aca="false">+AA37-AB37</f>
        <v>0</v>
      </c>
      <c r="AD37" s="45"/>
      <c r="AF37" s="40" t="n">
        <f aca="false">+C37+G37+K37+O37+S37+W37+AA37</f>
        <v>2351</v>
      </c>
      <c r="AG37" s="40" t="n">
        <f aca="false">+D37+H37+L37+P37+T37+X37+AB37</f>
        <v>2351</v>
      </c>
      <c r="AH37" s="40" t="n">
        <f aca="false">+E37+I37+M37+Q37+U37+Y37+AC37</f>
        <v>0</v>
      </c>
      <c r="AK37" s="69" t="n">
        <f aca="false">+'Summary Forecast'!AG37</f>
        <v>2351</v>
      </c>
      <c r="AL37" s="69" t="n">
        <f aca="false">+'Summary Actual YTD'!AG37</f>
        <v>1763.25</v>
      </c>
      <c r="AM37" s="69" t="n">
        <f aca="false">+AK37-AL37</f>
        <v>587.75</v>
      </c>
    </row>
    <row r="38" customFormat="false" ht="25.5" hidden="false" customHeight="false" outlineLevel="0" collapsed="false">
      <c r="B38" s="92" t="s">
        <v>34</v>
      </c>
      <c r="C38" s="40" t="n">
        <f aca="false">+'Summary Forecast'!C38</f>
        <v>199.245117962109</v>
      </c>
      <c r="D38" s="40" t="n">
        <f aca="false">+'Summary Actual YTD'!D38+('Adj Forecast calc''n'!$AM38*' Actual YTD %ages'!D38)</f>
        <v>181.988447715515</v>
      </c>
      <c r="E38" s="42" t="n">
        <f aca="false">+C38-D38</f>
        <v>17.2566702465939</v>
      </c>
      <c r="G38" s="40" t="n">
        <f aca="false">+'Summary Forecast'!G38</f>
        <v>387.2720112873</v>
      </c>
      <c r="H38" s="40" t="n">
        <f aca="false">+'Summary Actual YTD'!H38+('Adj Forecast calc''n'!$AM38*' Actual YTD %ages'!H38)</f>
        <v>353.730284077748</v>
      </c>
      <c r="I38" s="42" t="n">
        <f aca="false">+G38-H38</f>
        <v>33.5417272095522</v>
      </c>
      <c r="K38" s="40" t="n">
        <f aca="false">+'Summary Forecast'!K38</f>
        <v>139.201879812721</v>
      </c>
      <c r="L38" s="40" t="n">
        <f aca="false">+'Summary Actual YTD'!L38+('Adj Forecast calc''n'!$AM38*' Actual YTD %ages'!L38)</f>
        <v>127.14556966468</v>
      </c>
      <c r="M38" s="42" t="n">
        <f aca="false">+K38-L38</f>
        <v>12.0563101480406</v>
      </c>
      <c r="O38" s="40" t="n">
        <f aca="false">+'Summary Forecast'!O38</f>
        <v>245.983019914222</v>
      </c>
      <c r="P38" s="40" t="n">
        <f aca="false">+'Summary Actual YTD'!P38+('Adj Forecast calc''n'!$AM38*' Actual YTD %ages'!P38)</f>
        <v>224.678368114782</v>
      </c>
      <c r="Q38" s="42" t="n">
        <f aca="false">+O38-P38</f>
        <v>21.3046517994399</v>
      </c>
      <c r="S38" s="40" t="n">
        <f aca="false">+'Summary Forecast'!S38</f>
        <v>302.444323358674</v>
      </c>
      <c r="T38" s="40" t="n">
        <f aca="false">+'Summary Actual YTD'!T38+('Adj Forecast calc''n'!$AM38*' Actual YTD %ages'!T38)</f>
        <v>276.249543734776</v>
      </c>
      <c r="U38" s="42" t="n">
        <f aca="false">+S38-T38</f>
        <v>26.1947796238972</v>
      </c>
      <c r="W38" s="40" t="n">
        <f aca="false">+'Summary Forecast'!W38</f>
        <v>375.486176918595</v>
      </c>
      <c r="X38" s="40" t="n">
        <f aca="false">+'Summary Actual YTD'!X38+('Adj Forecast calc''n'!$AM38*' Actual YTD %ages'!X38)</f>
        <v>342.965223815641</v>
      </c>
      <c r="Y38" s="42" t="n">
        <f aca="false">+W38-X38</f>
        <v>32.5209531029547</v>
      </c>
      <c r="AA38" s="40" t="n">
        <f aca="false">+'Summary Forecast'!AA38</f>
        <v>359.36747074638</v>
      </c>
      <c r="AB38" s="40" t="n">
        <f aca="false">+'Summary Actual YTD'!AB38+('Adj Forecast calc''n'!$AM38*' Actual YTD %ages'!AB38)</f>
        <v>328.242562876858</v>
      </c>
      <c r="AC38" s="42" t="n">
        <f aca="false">+AA38-AB38</f>
        <v>31.1249078695222</v>
      </c>
      <c r="AD38" s="45"/>
      <c r="AF38" s="40" t="n">
        <f aca="false">+C38+G38+K38+O38+S38+W38+AA38</f>
        <v>2009</v>
      </c>
      <c r="AG38" s="40" t="n">
        <f aca="false">+D38+H38+L38+P38+T38+X38+AB38</f>
        <v>1835</v>
      </c>
      <c r="AH38" s="40" t="n">
        <f aca="false">+E38+I38+M38+Q38+U38+Y38+AC38</f>
        <v>174.000000000001</v>
      </c>
      <c r="AK38" s="69" t="n">
        <f aca="false">+'Summary Forecast'!AG38</f>
        <v>1835</v>
      </c>
      <c r="AL38" s="69" t="n">
        <f aca="false">+'Summary Actual YTD'!AG38</f>
        <v>1506.75</v>
      </c>
      <c r="AM38" s="69" t="n">
        <f aca="false">+AK38-AL38</f>
        <v>328.25</v>
      </c>
    </row>
    <row r="39" customFormat="false" ht="12.75" hidden="false" customHeight="false" outlineLevel="0" collapsed="false">
      <c r="B39" s="43" t="s">
        <v>35</v>
      </c>
      <c r="C39" s="40" t="n">
        <f aca="false">+'Summary Forecast'!C39</f>
        <v>60.0472935313347</v>
      </c>
      <c r="D39" s="40" t="n">
        <f aca="false">+'Summary Actual YTD'!D39+('Adj Forecast calc''n'!$AM39*' Actual YTD %ages'!D39)</f>
        <v>54.840880797404</v>
      </c>
      <c r="E39" s="42" t="n">
        <f aca="false">+C39-D39</f>
        <v>5.20641273393073</v>
      </c>
      <c r="G39" s="40" t="n">
        <f aca="false">+'Summary Forecast'!G39</f>
        <v>208.920183370379</v>
      </c>
      <c r="H39" s="40" t="n">
        <f aca="false">+'Summary Actual YTD'!H39+('Adj Forecast calc''n'!$AM39*' Actual YTD %ages'!H39)</f>
        <v>190.805716604161</v>
      </c>
      <c r="I39" s="42" t="n">
        <f aca="false">+G39-H39</f>
        <v>18.1144667662177</v>
      </c>
      <c r="K39" s="40" t="n">
        <f aca="false">+'Summary Forecast'!K39</f>
        <v>73.7051375232263</v>
      </c>
      <c r="L39" s="40" t="n">
        <f aca="false">+'Summary Actual YTD'!L39+('Adj Forecast calc''n'!$AM39*' Actual YTD %ages'!L39)</f>
        <v>67.314518662831</v>
      </c>
      <c r="M39" s="42" t="n">
        <f aca="false">+K39-L39</f>
        <v>6.39061886039532</v>
      </c>
      <c r="O39" s="40" t="n">
        <f aca="false">+'Summary Forecast'!O39</f>
        <v>43.4349052443037</v>
      </c>
      <c r="P39" s="40" t="n">
        <f aca="false">+'Summary Actual YTD'!P39+('Adj Forecast calc''n'!$AM39*' Actual YTD %ages'!P39)</f>
        <v>39.6688729976878</v>
      </c>
      <c r="Q39" s="42" t="n">
        <f aca="false">+O39-P39</f>
        <v>3.76603224661591</v>
      </c>
      <c r="S39" s="40" t="n">
        <f aca="false">+'Summary Forecast'!S39</f>
        <v>114.689835426552</v>
      </c>
      <c r="T39" s="40" t="n">
        <f aca="false">+'Summary Actual YTD'!T39+('Adj Forecast calc''n'!$AM39*' Actual YTD %ages'!T39)</f>
        <v>104.745630042747</v>
      </c>
      <c r="U39" s="42" t="n">
        <f aca="false">+S39-T39</f>
        <v>9.944205383805</v>
      </c>
      <c r="W39" s="40" t="n">
        <f aca="false">+'Summary Forecast'!W39</f>
        <v>72.3521900676196</v>
      </c>
      <c r="X39" s="40" t="n">
        <f aca="false">+'Summary Actual YTD'!X39+('Adj Forecast calc''n'!$AM39*' Actual YTD %ages'!X39)</f>
        <v>66.0788787900803</v>
      </c>
      <c r="Y39" s="42" t="n">
        <f aca="false">+W39-X39</f>
        <v>6.27331127753925</v>
      </c>
      <c r="AA39" s="40" t="n">
        <f aca="false">+'Summary Forecast'!AA39</f>
        <v>118.850454836585</v>
      </c>
      <c r="AB39" s="40" t="n">
        <f aca="false">+'Summary Actual YTD'!AB39+('Adj Forecast calc''n'!$AM39*' Actual YTD %ages'!AB39)</f>
        <v>108.54550210509</v>
      </c>
      <c r="AC39" s="42" t="n">
        <f aca="false">+AA39-AB39</f>
        <v>10.3049527314958</v>
      </c>
      <c r="AD39" s="45"/>
      <c r="AF39" s="40" t="n">
        <f aca="false">+C39+G39+K39+O39+S39+W39+AA39</f>
        <v>692</v>
      </c>
      <c r="AG39" s="40" t="n">
        <f aca="false">+D39+H39+L39+P39+T39+X39+AB39</f>
        <v>632</v>
      </c>
      <c r="AH39" s="40" t="n">
        <f aca="false">+E39+I39+M39+Q39+U39+Y39+AC39</f>
        <v>59.9999999999997</v>
      </c>
      <c r="AK39" s="69" t="n">
        <f aca="false">+'Summary Forecast'!AG39</f>
        <v>632</v>
      </c>
      <c r="AL39" s="69" t="n">
        <f aca="false">+'Summary Actual YTD'!AG39</f>
        <v>519</v>
      </c>
      <c r="AM39" s="69" t="n">
        <f aca="false">+AK39-AL39</f>
        <v>113</v>
      </c>
    </row>
    <row r="40" customFormat="false" ht="12.75" hidden="false" customHeight="false" outlineLevel="0" collapsed="false">
      <c r="B40" s="43" t="s">
        <v>36</v>
      </c>
      <c r="C40" s="40" t="n">
        <f aca="false">+'Summary Forecast'!C40</f>
        <v>259.38737635091</v>
      </c>
      <c r="D40" s="40" t="n">
        <f aca="false">+'Summary Actual YTD'!D40+('Adj Forecast calc''n'!$AM40*' Actual YTD %ages'!D40)</f>
        <v>248.670557962792</v>
      </c>
      <c r="E40" s="42" t="n">
        <f aca="false">+C40-D40</f>
        <v>10.7168183881187</v>
      </c>
      <c r="G40" s="40" t="n">
        <f aca="false">+'Summary Forecast'!G40</f>
        <v>598.470308877261</v>
      </c>
      <c r="H40" s="40" t="n">
        <f aca="false">+'Summary Actual YTD'!H40+('Adj Forecast calc''n'!$AM40*' Actual YTD %ages'!H40)</f>
        <v>573.990368977846</v>
      </c>
      <c r="I40" s="42" t="n">
        <f aca="false">+G40-H40</f>
        <v>24.4799398994153</v>
      </c>
      <c r="K40" s="40" t="n">
        <f aca="false">+'Summary Forecast'!K40</f>
        <v>185.372022365367</v>
      </c>
      <c r="L40" s="40" t="n">
        <f aca="false">+'Summary Actual YTD'!L40+('Adj Forecast calc''n'!$AM40*' Actual YTD %ages'!L40)</f>
        <v>139.415858473583</v>
      </c>
      <c r="M40" s="42" t="n">
        <f aca="false">+K40-L40</f>
        <v>45.9561638917837</v>
      </c>
      <c r="O40" s="40" t="n">
        <f aca="false">+'Summary Forecast'!O40</f>
        <v>382.54553325639</v>
      </c>
      <c r="P40" s="40" t="n">
        <f aca="false">+'Summary Actual YTD'!P40+('Adj Forecast calc''n'!$AM40*' Actual YTD %ages'!P40)</f>
        <v>283.415262399044</v>
      </c>
      <c r="Q40" s="42" t="n">
        <f aca="false">+O40-P40</f>
        <v>99.130270857346</v>
      </c>
      <c r="S40" s="40" t="n">
        <f aca="false">+'Summary Forecast'!S40</f>
        <v>490.244628558123</v>
      </c>
      <c r="T40" s="40" t="n">
        <f aca="false">+'Summary Actual YTD'!T40+('Adj Forecast calc''n'!$AM40*' Actual YTD %ages'!T40)</f>
        <v>613.600644988761</v>
      </c>
      <c r="U40" s="42" t="n">
        <f aca="false">+S40-T40</f>
        <v>-123.356016430638</v>
      </c>
      <c r="W40" s="40" t="n">
        <f aca="false">+'Summary Forecast'!W40</f>
        <v>586.429981100897</v>
      </c>
      <c r="X40" s="40" t="n">
        <f aca="false">+'Summary Actual YTD'!X40+('Adj Forecast calc''n'!$AM40*' Actual YTD %ages'!X40)</f>
        <v>490.836874229398</v>
      </c>
      <c r="Y40" s="42" t="n">
        <f aca="false">+W40-X40</f>
        <v>95.593106871499</v>
      </c>
      <c r="AA40" s="40" t="n">
        <f aca="false">+'Summary Forecast'!AA40</f>
        <v>488.550149491051</v>
      </c>
      <c r="AB40" s="40" t="n">
        <f aca="false">+'Summary Actual YTD'!AB40+('Adj Forecast calc''n'!$AM40*' Actual YTD %ages'!AB40)</f>
        <v>509.070432968577</v>
      </c>
      <c r="AC40" s="42" t="n">
        <f aca="false">+AA40-AB40</f>
        <v>-20.5202834775252</v>
      </c>
      <c r="AD40" s="45"/>
      <c r="AF40" s="40" t="n">
        <f aca="false">+C40+G40+K40+O40+S40+W40+AA40</f>
        <v>2991</v>
      </c>
      <c r="AG40" s="40" t="n">
        <f aca="false">+D40+H40+L40+P40+T40+X40+AB40</f>
        <v>2859</v>
      </c>
      <c r="AH40" s="40" t="n">
        <f aca="false">+E40+I40+M40+Q40+U40+Y40+AC40</f>
        <v>131.999999999999</v>
      </c>
      <c r="AK40" s="69" t="n">
        <f aca="false">+'Summary Forecast'!AG40</f>
        <v>2859</v>
      </c>
      <c r="AL40" s="69" t="n">
        <f aca="false">+'Summary Actual YTD'!AG40</f>
        <v>2051.84842</v>
      </c>
      <c r="AM40" s="69" t="n">
        <f aca="false">+AK40-AL40</f>
        <v>807.15158</v>
      </c>
    </row>
    <row r="41" customFormat="false" ht="6" hidden="false" customHeight="true" outlineLevel="0" collapsed="false">
      <c r="C41" s="40"/>
      <c r="D41" s="40"/>
      <c r="E41" s="42"/>
      <c r="G41" s="40"/>
      <c r="H41" s="40"/>
      <c r="I41" s="42"/>
      <c r="K41" s="40"/>
      <c r="L41" s="40"/>
      <c r="M41" s="42"/>
      <c r="O41" s="40"/>
      <c r="P41" s="40"/>
      <c r="Q41" s="42"/>
      <c r="S41" s="40"/>
      <c r="T41" s="40"/>
      <c r="U41" s="42"/>
      <c r="W41" s="40"/>
      <c r="X41" s="40"/>
      <c r="Y41" s="42"/>
      <c r="AA41" s="40"/>
      <c r="AB41" s="40"/>
      <c r="AC41" s="42"/>
      <c r="AD41" s="45"/>
      <c r="AF41" s="40"/>
      <c r="AG41" s="40"/>
      <c r="AH41" s="40"/>
    </row>
    <row r="42" customFormat="false" ht="12.75" hidden="false" customHeight="false" outlineLevel="0" collapsed="false">
      <c r="B42" s="70" t="s">
        <v>37</v>
      </c>
      <c r="C42" s="46" t="n">
        <f aca="false">SUM(C34:C41)</f>
        <v>8302.26504026411</v>
      </c>
      <c r="D42" s="46" t="n">
        <f aca="false">SUM(D34:D41)</f>
        <v>7925.51271646469</v>
      </c>
      <c r="E42" s="48" t="n">
        <f aca="false">+C42-D42</f>
        <v>376.752323799425</v>
      </c>
      <c r="G42" s="46" t="n">
        <f aca="false">SUM(G34:G41)</f>
        <v>17591.4843507484</v>
      </c>
      <c r="H42" s="46" t="n">
        <f aca="false">SUM(H34:H41)</f>
        <v>17115.2333619401</v>
      </c>
      <c r="I42" s="48" t="n">
        <f aca="false">+G42-H42</f>
        <v>476.250988808264</v>
      </c>
      <c r="K42" s="46" t="n">
        <f aca="false">SUM(K34:K41)</f>
        <v>6099.64409089117</v>
      </c>
      <c r="L42" s="46" t="n">
        <f aca="false">SUM(L34:L41)</f>
        <v>6189.66560343468</v>
      </c>
      <c r="M42" s="48" t="n">
        <f aca="false">+K42-L42</f>
        <v>-90.0215125435125</v>
      </c>
      <c r="O42" s="46" t="n">
        <f aca="false">SUM(O34:O41)</f>
        <v>9835.43795185304</v>
      </c>
      <c r="P42" s="46" t="n">
        <f aca="false">SUM(P34:P41)</f>
        <v>9581.62608709413</v>
      </c>
      <c r="Q42" s="48" t="n">
        <f aca="false">+O42-P42</f>
        <v>253.811864758913</v>
      </c>
      <c r="S42" s="46" t="n">
        <f aca="false">SUM(S34:S41)</f>
        <v>12406.6058613072</v>
      </c>
      <c r="T42" s="46" t="n">
        <f aca="false">SUM(T34:T41)</f>
        <v>11848.4574289561</v>
      </c>
      <c r="U42" s="48" t="n">
        <f aca="false">+S42-T42</f>
        <v>558.148432351025</v>
      </c>
      <c r="W42" s="46" t="n">
        <f aca="false">SUM(W34:W41)</f>
        <v>15255.9288902342</v>
      </c>
      <c r="X42" s="46" t="n">
        <f aca="false">SUM(X34:X41)</f>
        <v>14385.1893390404</v>
      </c>
      <c r="Y42" s="48" t="n">
        <f aca="false">+W42-X42</f>
        <v>870.73955119381</v>
      </c>
      <c r="AA42" s="46" t="n">
        <f aca="false">SUM(AA34:AA41)</f>
        <v>15004.2378147019</v>
      </c>
      <c r="AB42" s="46" t="n">
        <f aca="false">SUM(AB34:AB41)</f>
        <v>13842.4543497872</v>
      </c>
      <c r="AC42" s="48" t="n">
        <f aca="false">+AA42-AB42</f>
        <v>1161.78346491465</v>
      </c>
      <c r="AD42" s="50"/>
      <c r="AF42" s="46" t="n">
        <f aca="false">SUM(AF34:AF41)</f>
        <v>84495.604</v>
      </c>
      <c r="AG42" s="46" t="n">
        <f aca="false">SUM(AG34:AG41)</f>
        <v>80888.1388867174</v>
      </c>
      <c r="AH42" s="46" t="n">
        <f aca="false">+E42+I42+M42+Q42+U42+Y42+AC42</f>
        <v>3607.46511328257</v>
      </c>
      <c r="AK42" s="79" t="n">
        <f aca="false">+'Summary Forecast'!AG42</f>
        <v>80888.1388867174</v>
      </c>
      <c r="AL42" s="79" t="n">
        <f aca="false">+'Summary Actual YTD'!AG42</f>
        <v>60903.98292725</v>
      </c>
      <c r="AM42" s="79" t="n">
        <f aca="false">+AK42-AL42</f>
        <v>19984.1559594674</v>
      </c>
    </row>
    <row r="43" customFormat="false" ht="12.75" hidden="false" customHeight="false" outlineLevel="0" collapsed="false">
      <c r="B43" s="70"/>
      <c r="C43" s="40"/>
      <c r="D43" s="40"/>
      <c r="E43" s="42"/>
      <c r="G43" s="40"/>
      <c r="H43" s="40"/>
      <c r="I43" s="42"/>
      <c r="K43" s="40"/>
      <c r="L43" s="40"/>
      <c r="M43" s="42"/>
      <c r="O43" s="40"/>
      <c r="P43" s="40"/>
      <c r="Q43" s="42"/>
      <c r="S43" s="40"/>
      <c r="T43" s="40"/>
      <c r="U43" s="42"/>
      <c r="W43" s="40"/>
      <c r="X43" s="40"/>
      <c r="Y43" s="42"/>
      <c r="AA43" s="40"/>
      <c r="AB43" s="40"/>
      <c r="AC43" s="42"/>
      <c r="AD43" s="45"/>
      <c r="AF43" s="40"/>
      <c r="AG43" s="40"/>
      <c r="AH43" s="40"/>
      <c r="AK43" s="79"/>
      <c r="AL43" s="79"/>
      <c r="AM43" s="79"/>
    </row>
    <row r="44" s="93" customFormat="true" ht="12.75" hidden="false" customHeight="false" outlineLevel="0" collapsed="false">
      <c r="A44" s="96" t="s">
        <v>38</v>
      </c>
      <c r="C44" s="46" t="n">
        <f aca="false">+'Summary Forecast'!C44</f>
        <v>3243.42623721968</v>
      </c>
      <c r="D44" s="46" t="n">
        <f aca="false">+'Summary Actual YTD'!D44+('Adj Forecast calc''n'!$AM44*' Actual YTD %ages'!D44)</f>
        <v>3080.12753121651</v>
      </c>
      <c r="E44" s="48" t="n">
        <f aca="false">+C44-D44</f>
        <v>163.298706003165</v>
      </c>
      <c r="G44" s="46" t="n">
        <f aca="false">+'Summary Forecast'!G44</f>
        <v>7483.37999064178</v>
      </c>
      <c r="H44" s="46" t="n">
        <f aca="false">+'Summary Actual YTD'!H44+('Adj Forecast calc''n'!$AM44*' Actual YTD %ages'!H44)</f>
        <v>7106.60981625689</v>
      </c>
      <c r="I44" s="48" t="n">
        <f aca="false">+G44-H44</f>
        <v>376.770174384889</v>
      </c>
      <c r="K44" s="46" t="n">
        <f aca="false">+'Summary Forecast'!K44</f>
        <v>2317.92498711626</v>
      </c>
      <c r="L44" s="46" t="n">
        <f aca="false">+'Summary Actual YTD'!L44+('Adj Forecast calc''n'!$AM44*' Actual YTD %ages'!L44)</f>
        <v>2201.22304191248</v>
      </c>
      <c r="M44" s="48" t="n">
        <f aca="false">+K44-L44</f>
        <v>116.701945203772</v>
      </c>
      <c r="O44" s="46" t="n">
        <f aca="false">+'Summary Forecast'!O44</f>
        <v>4783.41790163457</v>
      </c>
      <c r="P44" s="46" t="n">
        <f aca="false">+'Summary Actual YTD'!P44+('Adj Forecast calc''n'!$AM44*' Actual YTD %ages'!P44)</f>
        <v>4542.58432114124</v>
      </c>
      <c r="Q44" s="48" t="n">
        <f aca="false">+O44-P44</f>
        <v>240.833580493333</v>
      </c>
      <c r="S44" s="46" t="n">
        <f aca="false">+'Summary Forecast'!S44</f>
        <v>6130.10668942622</v>
      </c>
      <c r="T44" s="46" t="n">
        <f aca="false">+'Summary Actual YTD'!T44+('Adj Forecast calc''n'!$AM44*' Actual YTD %ages'!T44)</f>
        <v>5821.47056921565</v>
      </c>
      <c r="U44" s="48" t="n">
        <f aca="false">+S44-T44</f>
        <v>308.636120210569</v>
      </c>
      <c r="W44" s="46" t="n">
        <f aca="false">+'Summary Forecast'!W44</f>
        <v>7332.82557444786</v>
      </c>
      <c r="X44" s="46" t="n">
        <f aca="false">+'Summary Actual YTD'!X44+('Adj Forecast calc''n'!$AM44*' Actual YTD %ages'!X44)</f>
        <v>6963.63545262141</v>
      </c>
      <c r="Y44" s="48" t="n">
        <f aca="false">+W44-X44</f>
        <v>369.190121826453</v>
      </c>
      <c r="AA44" s="46" t="n">
        <f aca="false">+'Summary Forecast'!AA44</f>
        <v>6108.91861951365</v>
      </c>
      <c r="AB44" s="46" t="n">
        <f aca="false">+'Summary Actual YTD'!AB44+('Adj Forecast calc''n'!$AM44*' Actual YTD %ages'!AB44)</f>
        <v>5801.34926763582</v>
      </c>
      <c r="AC44" s="48" t="n">
        <f aca="false">+AA44-AB44</f>
        <v>307.569351877833</v>
      </c>
      <c r="AD44" s="97"/>
      <c r="AF44" s="46" t="n">
        <f aca="false">+C44+G44+K44+O44+S44+W44+AA44</f>
        <v>37400</v>
      </c>
      <c r="AG44" s="46" t="n">
        <f aca="false">+D44+H44+L44+P44+T44+X44+AB44</f>
        <v>35517</v>
      </c>
      <c r="AH44" s="46" t="n">
        <f aca="false">+E44+I44+M44+Q44+U44+Y44+AC44</f>
        <v>1883.00000000001</v>
      </c>
      <c r="AK44" s="98" t="n">
        <f aca="false">+'Summary Forecast'!AG44</f>
        <v>35517</v>
      </c>
      <c r="AL44" s="79" t="n">
        <f aca="false">+'Summary Actual YTD'!AG44</f>
        <v>26754.9999999614</v>
      </c>
      <c r="AM44" s="79" t="n">
        <f aca="false">+AK44-AL44</f>
        <v>8762.00000003865</v>
      </c>
    </row>
    <row r="45" customFormat="false" ht="12.75" hidden="false" customHeight="false" outlineLevel="0" collapsed="false">
      <c r="A45" s="70"/>
      <c r="C45" s="46"/>
      <c r="D45" s="46"/>
      <c r="E45" s="48"/>
      <c r="G45" s="46"/>
      <c r="H45" s="46"/>
      <c r="I45" s="48"/>
      <c r="K45" s="46"/>
      <c r="L45" s="46"/>
      <c r="M45" s="48"/>
      <c r="O45" s="46"/>
      <c r="P45" s="46"/>
      <c r="Q45" s="48"/>
      <c r="S45" s="46"/>
      <c r="T45" s="46"/>
      <c r="U45" s="48"/>
      <c r="W45" s="46"/>
      <c r="X45" s="46"/>
      <c r="Y45" s="48"/>
      <c r="AA45" s="46"/>
      <c r="AB45" s="46"/>
      <c r="AC45" s="48"/>
      <c r="AD45" s="50"/>
      <c r="AF45" s="46"/>
      <c r="AG45" s="46"/>
      <c r="AH45" s="46"/>
      <c r="AK45" s="79"/>
      <c r="AL45" s="79"/>
      <c r="AM45" s="79"/>
    </row>
    <row r="46" customFormat="false" ht="4.5" hidden="false" customHeight="true" outlineLevel="0" collapsed="false">
      <c r="A46" s="70"/>
      <c r="C46" s="46"/>
      <c r="D46" s="46"/>
      <c r="E46" s="42"/>
      <c r="G46" s="46"/>
      <c r="H46" s="46"/>
      <c r="I46" s="42"/>
      <c r="K46" s="46"/>
      <c r="L46" s="46"/>
      <c r="M46" s="42"/>
      <c r="O46" s="46"/>
      <c r="P46" s="46"/>
      <c r="Q46" s="42"/>
      <c r="S46" s="46"/>
      <c r="T46" s="46"/>
      <c r="U46" s="42"/>
      <c r="W46" s="46"/>
      <c r="X46" s="46"/>
      <c r="Y46" s="42"/>
      <c r="AA46" s="46"/>
      <c r="AB46" s="46"/>
      <c r="AC46" s="42"/>
      <c r="AD46" s="45"/>
      <c r="AF46" s="40"/>
      <c r="AG46" s="40"/>
      <c r="AH46" s="40"/>
      <c r="AK46" s="79"/>
      <c r="AL46" s="79"/>
      <c r="AM46" s="79"/>
    </row>
    <row r="47" customFormat="false" ht="13.5" hidden="false" customHeight="false" outlineLevel="0" collapsed="false">
      <c r="A47" s="70" t="s">
        <v>39</v>
      </c>
      <c r="C47" s="99" t="n">
        <f aca="false">+C44+C42+C31+C20</f>
        <v>39362.9121685948</v>
      </c>
      <c r="D47" s="99" t="n">
        <f aca="false">+D44+D42+D31+D20</f>
        <v>39761.8145191575</v>
      </c>
      <c r="E47" s="100" t="n">
        <f aca="false">+C47-D47</f>
        <v>-398.902350562668</v>
      </c>
      <c r="G47" s="99" t="n">
        <f aca="false">+G44+G42+G31+G20</f>
        <v>89330.0055958761</v>
      </c>
      <c r="H47" s="99" t="n">
        <f aca="false">+H44+H42+H31+H20</f>
        <v>88895.2181789468</v>
      </c>
      <c r="I47" s="100" t="n">
        <f aca="false">+G47-H47</f>
        <v>434.78741692935</v>
      </c>
      <c r="K47" s="99" t="n">
        <f aca="false">+K44+K42+K31+K20</f>
        <v>28670.3999652204</v>
      </c>
      <c r="L47" s="99" t="n">
        <f aca="false">+L44+L42+L31+L20</f>
        <v>29285.7942549195</v>
      </c>
      <c r="M47" s="100" t="n">
        <f aca="false">+K47-L47</f>
        <v>-615.394289699074</v>
      </c>
      <c r="O47" s="99" t="n">
        <f aca="false">+O44+O42+O31+O20</f>
        <v>56594.9953765103</v>
      </c>
      <c r="P47" s="99" t="n">
        <f aca="false">+P44+P42+P31+P20</f>
        <v>56469.1564886474</v>
      </c>
      <c r="Q47" s="100" t="n">
        <f aca="false">+O47-P47</f>
        <v>125.838887862948</v>
      </c>
      <c r="S47" s="99" t="n">
        <f aca="false">+S44+S42+S31+S20</f>
        <v>67918.627769928</v>
      </c>
      <c r="T47" s="99" t="n">
        <f aca="false">+T44+T42+T31+T20</f>
        <v>68561.2412468563</v>
      </c>
      <c r="U47" s="100" t="n">
        <f aca="false">+S47-T47</f>
        <v>-642.613476928324</v>
      </c>
      <c r="W47" s="99" t="n">
        <f aca="false">+W44+W42+W31+W20</f>
        <v>83032.7104091741</v>
      </c>
      <c r="X47" s="99" t="n">
        <f aca="false">+X44+X42+X31+X20</f>
        <v>82758.4322440848</v>
      </c>
      <c r="Y47" s="100" t="n">
        <f aca="false">+W47-X47</f>
        <v>274.278165089316</v>
      </c>
      <c r="AA47" s="99" t="n">
        <f aca="false">+AA44+AA42+AA31+AA20</f>
        <v>74422.3043308388</v>
      </c>
      <c r="AB47" s="99" t="n">
        <f aca="false">+AB44+AB42+AB31+AB20</f>
        <v>73365.4819541051</v>
      </c>
      <c r="AC47" s="100" t="n">
        <f aca="false">+AA47-AB47</f>
        <v>1056.82237673368</v>
      </c>
      <c r="AD47" s="50"/>
      <c r="AF47" s="99" t="n">
        <f aca="false">+AF44+AF42+AF31+AF20</f>
        <v>439331.955616143</v>
      </c>
      <c r="AG47" s="99" t="n">
        <f aca="false">+AG44+AG42+AG31+AG20</f>
        <v>439097.138886717</v>
      </c>
      <c r="AH47" s="99" t="n">
        <f aca="false">+E47+I47+M47+Q47+U47+Y47+AC47</f>
        <v>234.816729425223</v>
      </c>
      <c r="AK47" s="79" t="n">
        <f aca="false">+'Summary Forecast'!AG47</f>
        <v>439097.138886717</v>
      </c>
      <c r="AL47" s="79" t="n">
        <f aca="false">+'Summary Actual YTD'!AG47</f>
        <v>329097.505927126</v>
      </c>
      <c r="AM47" s="79" t="n">
        <f aca="false">+AK47-AL47</f>
        <v>109999.632959592</v>
      </c>
    </row>
    <row r="48" customFormat="false" ht="12.75" hidden="false" customHeight="false" outlineLevel="0" collapsed="false">
      <c r="C48" s="41"/>
    </row>
    <row r="49" customFormat="false" ht="12.75" hidden="false" customHeight="false" outlineLevel="0" collapsed="false">
      <c r="C49" s="41"/>
    </row>
    <row r="50" customFormat="false" ht="12.75" hidden="false" customHeight="false" outlineLevel="0" collapsed="false">
      <c r="C50" s="41"/>
    </row>
    <row r="51" customFormat="false" ht="20.25" hidden="false" customHeight="false" outlineLevel="0" collapsed="false">
      <c r="B51" s="101" t="s">
        <v>61</v>
      </c>
      <c r="C51" s="41"/>
    </row>
    <row r="52" customFormat="false" ht="12.75" hidden="false" customHeight="false" outlineLevel="0" collapsed="false">
      <c r="C52" s="41"/>
    </row>
    <row r="53" customFormat="false" ht="12.75" hidden="false" customHeight="false" outlineLevel="0" collapsed="false">
      <c r="B53" s="43" t="s">
        <v>62</v>
      </c>
      <c r="C53" s="41" t="s">
        <v>63</v>
      </c>
    </row>
    <row r="54" customFormat="false" ht="12.75" hidden="false" customHeight="false" outlineLevel="0" collapsed="false">
      <c r="B54" s="43" t="s">
        <v>64</v>
      </c>
      <c r="C54" s="41" t="s">
        <v>65</v>
      </c>
    </row>
    <row r="55" customFormat="false" ht="12.75" hidden="false" customHeight="false" outlineLevel="0" collapsed="false">
      <c r="B55" s="43" t="s">
        <v>66</v>
      </c>
      <c r="C55" s="41" t="s">
        <v>67</v>
      </c>
    </row>
    <row r="56" customFormat="false" ht="12.75" hidden="false" customHeight="false" outlineLevel="0" collapsed="false">
      <c r="B56" s="43" t="s">
        <v>68</v>
      </c>
      <c r="C56" s="41" t="s">
        <v>69</v>
      </c>
    </row>
    <row r="57" customFormat="false" ht="12.75" hidden="false" customHeight="false" outlineLevel="0" collapsed="false">
      <c r="B57" s="43" t="s">
        <v>70</v>
      </c>
      <c r="C57" s="41" t="s">
        <v>71</v>
      </c>
    </row>
    <row r="58" customFormat="false" ht="12.75" hidden="false" customHeight="false" outlineLevel="0" collapsed="false">
      <c r="C58" s="102" t="s">
        <v>72</v>
      </c>
    </row>
    <row r="59" customFormat="false" ht="12.75" hidden="false" customHeight="false" outlineLevel="0" collapsed="false">
      <c r="B59" s="43" t="s">
        <v>73</v>
      </c>
      <c r="C59" s="43" t="s">
        <v>74</v>
      </c>
    </row>
    <row r="60" customFormat="false" ht="12.75" hidden="false" customHeight="false" outlineLevel="0" collapsed="false">
      <c r="B60" s="43" t="s">
        <v>75</v>
      </c>
      <c r="C60" s="43" t="s">
        <v>76</v>
      </c>
    </row>
  </sheetData>
  <mergeCells count="2">
    <mergeCell ref="AF4:AH4"/>
    <mergeCell ref="AK8:AM8"/>
  </mergeCells>
  <printOptions headings="false" gridLines="false" gridLinesSet="true" horizontalCentered="false" verticalCentered="false"/>
  <pageMargins left="0.0395833333333333" right="0.03958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8.56"/>
    <col collapsed="false" customWidth="true" hidden="false" outlineLevel="0" max="5" min="4" style="0" width="9.41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3" min="11" style="0" width="9.41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8.99"/>
    <col collapsed="false" customWidth="true" hidden="false" outlineLevel="0" max="17" min="17" style="0" width="9.28"/>
    <col collapsed="false" customWidth="true" hidden="false" outlineLevel="0" max="18" min="18" style="0" width="1.7"/>
    <col collapsed="false" customWidth="true" hidden="false" outlineLevel="0" max="19" min="19" style="0" width="9.28"/>
    <col collapsed="false" customWidth="true" hidden="false" outlineLevel="0" max="20" min="20" style="0" width="10.85"/>
    <col collapsed="false" customWidth="true" hidden="false" outlineLevel="0" max="21" min="21" style="0" width="9.28"/>
    <col collapsed="false" customWidth="true" hidden="false" outlineLevel="0" max="22" min="22" style="0" width="1.7"/>
    <col collapsed="false" customWidth="true" hidden="false" outlineLevel="0" max="24" min="24" style="0" width="9.56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9" min="29" style="0" width="9.85"/>
    <col collapsed="false" customWidth="true" hidden="false" outlineLevel="0" max="30" min="30" style="0" width="2.7"/>
    <col collapsed="false" customWidth="true" hidden="false" outlineLevel="0" max="31" min="31" style="0" width="1.7"/>
    <col collapsed="false" customWidth="true" hidden="false" outlineLevel="0" max="34" min="34" style="0" width="17.14"/>
    <col collapsed="false" customWidth="true" hidden="false" outlineLevel="0" max="35" min="35" style="0" width="3.56"/>
  </cols>
  <sheetData>
    <row r="1" customFormat="false" ht="18" hidden="false" customHeight="false" outlineLevel="0" collapsed="false">
      <c r="A1" s="4" t="s">
        <v>0</v>
      </c>
      <c r="B1" s="1"/>
      <c r="C1" s="103" t="str">
        <f aca="false">+'Summary Actual YTD'!C5</f>
        <v>MONTH 9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</row>
    <row r="2" customFormat="false" ht="15.75" hidden="false" customHeight="false" outlineLevel="0" collapsed="false">
      <c r="A2" s="4" t="s">
        <v>77</v>
      </c>
      <c r="B2" s="1"/>
      <c r="C2" s="1"/>
      <c r="D2" s="1"/>
      <c r="E2" s="1"/>
      <c r="F2" s="1"/>
    </row>
    <row r="3" s="104" customFormat="true" ht="15.75" hidden="false" customHeight="false" outlineLevel="0" collapsed="false">
      <c r="A3" s="4" t="s">
        <v>78</v>
      </c>
      <c r="B3" s="4"/>
      <c r="C3" s="4"/>
      <c r="D3" s="4"/>
      <c r="E3" s="4"/>
      <c r="F3" s="4"/>
    </row>
    <row r="4" s="104" customFormat="true" ht="15.75" hidden="false" customHeight="false" outlineLevel="0" collapsed="false">
      <c r="A4" s="4"/>
      <c r="B4" s="4"/>
      <c r="C4" s="4"/>
      <c r="D4" s="4"/>
      <c r="E4" s="4"/>
      <c r="F4" s="4"/>
    </row>
    <row r="5" s="104" customFormat="true" ht="15.75" hidden="false" customHeight="false" outlineLevel="0" collapsed="false">
      <c r="A5" s="4"/>
      <c r="B5" s="4"/>
      <c r="C5" s="4"/>
      <c r="D5" s="4"/>
      <c r="E5" s="4"/>
      <c r="F5" s="4"/>
    </row>
    <row r="6" s="104" customFormat="tru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B7" s="1"/>
      <c r="C7" s="6" t="s">
        <v>3</v>
      </c>
      <c r="D7" s="6"/>
      <c r="E7" s="6"/>
      <c r="F7" s="1"/>
      <c r="G7" s="6" t="s">
        <v>4</v>
      </c>
      <c r="H7" s="6"/>
      <c r="I7" s="6"/>
      <c r="K7" s="6" t="s">
        <v>5</v>
      </c>
      <c r="L7" s="6"/>
      <c r="M7" s="6"/>
      <c r="O7" s="6" t="s">
        <v>6</v>
      </c>
      <c r="P7" s="6"/>
      <c r="Q7" s="6"/>
      <c r="S7" s="6" t="s">
        <v>7</v>
      </c>
      <c r="T7" s="6"/>
      <c r="U7" s="6"/>
      <c r="W7" s="6" t="s">
        <v>8</v>
      </c>
      <c r="X7" s="6"/>
      <c r="Y7" s="6"/>
      <c r="AA7" s="6" t="s">
        <v>9</v>
      </c>
      <c r="AB7" s="6"/>
      <c r="AC7" s="6"/>
      <c r="AF7" s="6" t="s">
        <v>10</v>
      </c>
      <c r="AG7" s="6"/>
      <c r="AH7" s="6"/>
    </row>
    <row r="8" customFormat="false" ht="13.5" hidden="false" customHeight="false" outlineLevel="0" collapsed="false"/>
    <row r="9" customFormat="false" ht="38.25" hidden="false" customHeight="false" outlineLevel="0" collapsed="false">
      <c r="C9" s="7" t="s">
        <v>11</v>
      </c>
      <c r="D9" s="8" t="s">
        <v>79</v>
      </c>
      <c r="E9" s="9" t="s">
        <v>80</v>
      </c>
      <c r="G9" s="7" t="s">
        <v>11</v>
      </c>
      <c r="H9" s="8" t="s">
        <v>79</v>
      </c>
      <c r="I9" s="9" t="s">
        <v>80</v>
      </c>
      <c r="K9" s="7" t="s">
        <v>11</v>
      </c>
      <c r="L9" s="8" t="s">
        <v>79</v>
      </c>
      <c r="M9" s="9" t="s">
        <v>80</v>
      </c>
      <c r="O9" s="7" t="s">
        <v>11</v>
      </c>
      <c r="P9" s="8" t="s">
        <v>79</v>
      </c>
      <c r="Q9" s="9" t="s">
        <v>80</v>
      </c>
      <c r="S9" s="7" t="s">
        <v>11</v>
      </c>
      <c r="T9" s="8" t="s">
        <v>79</v>
      </c>
      <c r="U9" s="9" t="s">
        <v>80</v>
      </c>
      <c r="W9" s="7" t="s">
        <v>11</v>
      </c>
      <c r="X9" s="8" t="s">
        <v>79</v>
      </c>
      <c r="Y9" s="9" t="s">
        <v>80</v>
      </c>
      <c r="AA9" s="7" t="s">
        <v>11</v>
      </c>
      <c r="AB9" s="8" t="s">
        <v>79</v>
      </c>
      <c r="AC9" s="9" t="s">
        <v>80</v>
      </c>
      <c r="AD9" s="14"/>
      <c r="AF9" s="7" t="s">
        <v>11</v>
      </c>
      <c r="AG9" s="8" t="s">
        <v>79</v>
      </c>
      <c r="AH9" s="9" t="s">
        <v>80</v>
      </c>
    </row>
    <row r="10" customFormat="false" ht="12.75" hidden="false" customHeight="false" outlineLevel="0" collapsed="false">
      <c r="C10" s="15" t="s">
        <v>14</v>
      </c>
      <c r="D10" s="16" t="s">
        <v>14</v>
      </c>
      <c r="E10" s="17" t="s">
        <v>14</v>
      </c>
      <c r="G10" s="15" t="s">
        <v>14</v>
      </c>
      <c r="H10" s="16" t="s">
        <v>14</v>
      </c>
      <c r="I10" s="17" t="s">
        <v>14</v>
      </c>
      <c r="K10" s="15" t="s">
        <v>14</v>
      </c>
      <c r="L10" s="16" t="s">
        <v>14</v>
      </c>
      <c r="M10" s="17" t="s">
        <v>14</v>
      </c>
      <c r="O10" s="15" t="s">
        <v>14</v>
      </c>
      <c r="P10" s="16" t="s">
        <v>14</v>
      </c>
      <c r="Q10" s="17" t="s">
        <v>14</v>
      </c>
      <c r="S10" s="15" t="s">
        <v>14</v>
      </c>
      <c r="T10" s="16" t="s">
        <v>14</v>
      </c>
      <c r="U10" s="17" t="s">
        <v>14</v>
      </c>
      <c r="W10" s="15" t="s">
        <v>14</v>
      </c>
      <c r="X10" s="16" t="s">
        <v>14</v>
      </c>
      <c r="Y10" s="17" t="s">
        <v>14</v>
      </c>
      <c r="AA10" s="15" t="s">
        <v>14</v>
      </c>
      <c r="AB10" s="16" t="s">
        <v>14</v>
      </c>
      <c r="AC10" s="17" t="s">
        <v>14</v>
      </c>
      <c r="AD10" s="14"/>
      <c r="AF10" s="15" t="s">
        <v>14</v>
      </c>
      <c r="AG10" s="16" t="s">
        <v>14</v>
      </c>
      <c r="AH10" s="17" t="s">
        <v>14</v>
      </c>
    </row>
    <row r="11" customFormat="false" ht="12.75" hidden="false" customHeight="false" outlineLevel="0" collapsed="false">
      <c r="C11" s="21"/>
      <c r="D11" s="22"/>
      <c r="E11" s="23"/>
      <c r="G11" s="21"/>
      <c r="H11" s="22"/>
      <c r="I11" s="23"/>
      <c r="K11" s="21"/>
      <c r="L11" s="22"/>
      <c r="M11" s="23"/>
      <c r="O11" s="21"/>
      <c r="P11" s="22"/>
      <c r="Q11" s="23"/>
      <c r="S11" s="21"/>
      <c r="T11" s="22"/>
      <c r="U11" s="23"/>
      <c r="W11" s="21"/>
      <c r="X11" s="22"/>
      <c r="Y11" s="23"/>
      <c r="AA11" s="21"/>
      <c r="AB11" s="22"/>
      <c r="AC11" s="23"/>
      <c r="AD11" s="22"/>
      <c r="AF11" s="21"/>
      <c r="AG11" s="22"/>
      <c r="AH11" s="17" t="s">
        <v>81</v>
      </c>
    </row>
    <row r="12" customFormat="false" ht="13.5" hidden="false" customHeight="false" outlineLevel="0" collapsed="false">
      <c r="A12" s="0" t="s">
        <v>15</v>
      </c>
      <c r="C12" s="27" t="s">
        <v>16</v>
      </c>
      <c r="D12" s="28" t="s">
        <v>16</v>
      </c>
      <c r="E12" s="29" t="s">
        <v>16</v>
      </c>
      <c r="F12" s="30"/>
      <c r="G12" s="27" t="s">
        <v>16</v>
      </c>
      <c r="H12" s="28" t="s">
        <v>16</v>
      </c>
      <c r="I12" s="29" t="s">
        <v>16</v>
      </c>
      <c r="K12" s="27" t="s">
        <v>16</v>
      </c>
      <c r="L12" s="28" t="s">
        <v>16</v>
      </c>
      <c r="M12" s="29" t="s">
        <v>16</v>
      </c>
      <c r="O12" s="27" t="s">
        <v>16</v>
      </c>
      <c r="P12" s="28" t="s">
        <v>16</v>
      </c>
      <c r="Q12" s="29" t="s">
        <v>16</v>
      </c>
      <c r="S12" s="27" t="s">
        <v>16</v>
      </c>
      <c r="T12" s="28" t="s">
        <v>16</v>
      </c>
      <c r="U12" s="29" t="s">
        <v>16</v>
      </c>
      <c r="W12" s="27" t="s">
        <v>16</v>
      </c>
      <c r="X12" s="28" t="s">
        <v>16</v>
      </c>
      <c r="Y12" s="29" t="s">
        <v>16</v>
      </c>
      <c r="AA12" s="27" t="s">
        <v>16</v>
      </c>
      <c r="AB12" s="28" t="s">
        <v>16</v>
      </c>
      <c r="AC12" s="29" t="s">
        <v>16</v>
      </c>
      <c r="AD12" s="34"/>
      <c r="AF12" s="27" t="s">
        <v>16</v>
      </c>
      <c r="AG12" s="28" t="s">
        <v>16</v>
      </c>
      <c r="AH12" s="29" t="s">
        <v>16</v>
      </c>
    </row>
    <row r="13" customFormat="false" ht="12.75" hidden="false" customHeight="false" outlineLevel="0" collapsed="false">
      <c r="A13" s="1" t="s">
        <v>17</v>
      </c>
      <c r="C13" s="35"/>
      <c r="D13" s="36"/>
      <c r="E13" s="37"/>
      <c r="G13" s="35"/>
      <c r="H13" s="36"/>
      <c r="I13" s="37"/>
      <c r="K13" s="35"/>
      <c r="L13" s="36"/>
      <c r="M13" s="37"/>
      <c r="O13" s="35"/>
      <c r="P13" s="36"/>
      <c r="Q13" s="37"/>
      <c r="S13" s="35"/>
      <c r="T13" s="36"/>
      <c r="U13" s="37"/>
      <c r="W13" s="35"/>
      <c r="X13" s="36"/>
      <c r="Y13" s="37"/>
      <c r="AA13" s="35"/>
      <c r="AB13" s="36"/>
      <c r="AC13" s="37"/>
      <c r="AD13" s="36"/>
      <c r="AF13" s="35"/>
      <c r="AG13" s="36"/>
      <c r="AH13" s="37"/>
    </row>
    <row r="14" customFormat="false" ht="6" hidden="false" customHeight="true" outlineLevel="0" collapsed="false">
      <c r="A14" s="1"/>
      <c r="C14" s="35"/>
      <c r="D14" s="36"/>
      <c r="E14" s="37"/>
      <c r="G14" s="35"/>
      <c r="H14" s="36"/>
      <c r="I14" s="37"/>
      <c r="K14" s="35"/>
      <c r="L14" s="36"/>
      <c r="M14" s="37"/>
      <c r="O14" s="35"/>
      <c r="P14" s="36"/>
      <c r="Q14" s="37"/>
      <c r="S14" s="35"/>
      <c r="T14" s="36"/>
      <c r="U14" s="37"/>
      <c r="W14" s="35"/>
      <c r="X14" s="36"/>
      <c r="Y14" s="37"/>
      <c r="AA14" s="35"/>
      <c r="AB14" s="36"/>
      <c r="AC14" s="37"/>
      <c r="AD14" s="36"/>
      <c r="AF14" s="35"/>
      <c r="AG14" s="36"/>
      <c r="AH14" s="37"/>
    </row>
    <row r="15" customFormat="false" ht="12.75" hidden="false" customHeight="false" outlineLevel="0" collapsed="false">
      <c r="B15" s="0" t="s">
        <v>18</v>
      </c>
      <c r="C15" s="40" t="n">
        <f aca="false">+'Summary Actual YTD'!C15</f>
        <v>12450.4909812011</v>
      </c>
      <c r="D15" s="105" t="n">
        <f aca="false">+'Summary Actual YTD'!D15/'Summary Actual YTD'!$AG15</f>
        <v>0.0902560544039719</v>
      </c>
      <c r="E15" s="106" t="n">
        <f aca="false">+'Summary Actual YTD'!E15/'Summary Actual YTD'!C15</f>
        <v>-0.00120509454780478</v>
      </c>
      <c r="F15" s="43"/>
      <c r="G15" s="40" t="n">
        <f aca="false">+'Summary Actual YTD'!G15</f>
        <v>28780.4723239123</v>
      </c>
      <c r="H15" s="105" t="n">
        <f aca="false">+'Summary Actual YTD'!H15/'Summary Actual YTD'!$AG15</f>
        <v>0.200874861760403</v>
      </c>
      <c r="I15" s="106" t="n">
        <f aca="false">+'Summary Actual YTD'!I15/'Summary Actual YTD'!G15</f>
        <v>0.0360359035195742</v>
      </c>
      <c r="K15" s="40" t="n">
        <f aca="false">+'Summary Actual YTD'!K15</f>
        <v>9173.69058477878</v>
      </c>
      <c r="L15" s="105" t="n">
        <f aca="false">+'Summary Actual YTD'!L15/'Summary Actual YTD'!$AG15</f>
        <v>0.0675488731608</v>
      </c>
      <c r="M15" s="106" t="n">
        <f aca="false">+'Summary Actual YTD'!M15/'Summary Actual YTD'!K15</f>
        <v>-0.0169678074252354</v>
      </c>
      <c r="O15" s="40" t="n">
        <f aca="false">+'Summary Actual YTD'!O15</f>
        <v>19065.408663789</v>
      </c>
      <c r="P15" s="105" t="n">
        <f aca="false">+'Summary Actual YTD'!P15/'Summary Actual YTD'!$AG15</f>
        <v>0.133090999114976</v>
      </c>
      <c r="Q15" s="106" t="n">
        <f aca="false">+'Summary Actual YTD'!Q15/'Summary Actual YTD'!O15</f>
        <v>0.0358696567091113</v>
      </c>
      <c r="S15" s="40" t="n">
        <f aca="false">+'Summary Actual YTD'!S15</f>
        <v>21168.7031784077</v>
      </c>
      <c r="T15" s="105" t="n">
        <f aca="false">+'Summary Actual YTD'!T15/'Summary Actual YTD'!$AG15</f>
        <v>0.15294300924674</v>
      </c>
      <c r="U15" s="106" t="n">
        <f aca="false">+'Summary Actual YTD'!U15/'Summary Actual YTD'!S15</f>
        <v>0.00214241647329534</v>
      </c>
      <c r="W15" s="40" t="n">
        <f aca="false">+'Summary Actual YTD'!W15</f>
        <v>26338.1002008487</v>
      </c>
      <c r="X15" s="105" t="n">
        <f aca="false">+'Summary Actual YTD'!X15/'Summary Actual YTD'!$AG15</f>
        <v>0.187730242903392</v>
      </c>
      <c r="Y15" s="106" t="n">
        <f aca="false">+'Summary Actual YTD'!Y15/'Summary Actual YTD'!W15</f>
        <v>0.015574213695015</v>
      </c>
      <c r="AA15" s="40" t="n">
        <f aca="false">+'Summary Actual YTD'!AA15</f>
        <v>24127.4823889603</v>
      </c>
      <c r="AB15" s="105" t="n">
        <f aca="false">+'Summary Actual YTD'!AB15/'Summary Actual YTD'!$AG15</f>
        <v>0.167555959409717</v>
      </c>
      <c r="AC15" s="106" t="n">
        <f aca="false">+'Summary Actual YTD'!AC15/'Summary Actual YTD'!AA15</f>
        <v>0.0408620913308155</v>
      </c>
      <c r="AD15" s="45"/>
      <c r="AF15" s="40" t="n">
        <f aca="false">+C15+G15+K15+O15+S15+W15+AA15</f>
        <v>141104.348321898</v>
      </c>
      <c r="AG15" s="105" t="n">
        <f aca="false">+D15+H15+L15+P15+T15+X15+AB15</f>
        <v>1</v>
      </c>
      <c r="AH15" s="106" t="n">
        <f aca="false">+'Summary Actual YTD'!AH15/'Summary Actual YTD'!AF15</f>
        <v>0.0212026444080437</v>
      </c>
    </row>
    <row r="16" customFormat="false" ht="12.75" hidden="false" customHeight="false" outlineLevel="0" collapsed="false">
      <c r="B16" s="0" t="s">
        <v>19</v>
      </c>
      <c r="C16" s="40"/>
      <c r="D16" s="105" t="n">
        <f aca="false">+'Summary Actual YTD'!D16/'Summary Actual YTD'!$AG16</f>
        <v>0.118527042577676</v>
      </c>
      <c r="E16" s="106"/>
      <c r="F16" s="43"/>
      <c r="G16" s="40"/>
      <c r="H16" s="105" t="n">
        <f aca="false">+'Summary Actual YTD'!H16/'Summary Actual YTD'!$AG16</f>
        <v>0.187571921749137</v>
      </c>
      <c r="I16" s="106"/>
      <c r="K16" s="40"/>
      <c r="L16" s="105" t="n">
        <f aca="false">+'Summary Actual YTD'!L16/'Summary Actual YTD'!$AG16</f>
        <v>0.0161104718066743</v>
      </c>
      <c r="M16" s="106"/>
      <c r="O16" s="40"/>
      <c r="P16" s="105" t="n">
        <f aca="false">+'Summary Actual YTD'!P16/'Summary Actual YTD'!$AG16</f>
        <v>0.156501726121979</v>
      </c>
      <c r="Q16" s="106"/>
      <c r="S16" s="40"/>
      <c r="T16" s="105" t="n">
        <f aca="false">+'Summary Actual YTD'!T16/'Summary Actual YTD'!$AG16</f>
        <v>0.182968929804373</v>
      </c>
      <c r="U16" s="106"/>
      <c r="W16" s="40"/>
      <c r="X16" s="105" t="n">
        <f aca="false">+'Summary Actual YTD'!X16/'Summary Actual YTD'!$AG16</f>
        <v>0.109321058688147</v>
      </c>
      <c r="Y16" s="106"/>
      <c r="AA16" s="40"/>
      <c r="AB16" s="105" t="n">
        <f aca="false">+'Summary Actual YTD'!AB16/'Summary Actual YTD'!$AG16</f>
        <v>0.228998849252014</v>
      </c>
      <c r="AC16" s="106"/>
      <c r="AD16" s="45"/>
      <c r="AF16" s="40"/>
      <c r="AG16" s="105" t="n">
        <f aca="false">+D16+H16+L16+P16+T16+X16+AB16</f>
        <v>1</v>
      </c>
      <c r="AH16" s="106"/>
    </row>
    <row r="17" customFormat="false" ht="12.75" hidden="false" customHeight="false" outlineLevel="0" collapsed="false">
      <c r="B17" s="0" t="s">
        <v>19</v>
      </c>
      <c r="C17" s="40" t="n">
        <f aca="false">+'Summary Actual YTD'!C17</f>
        <v>170.364729606591</v>
      </c>
      <c r="D17" s="105" t="n">
        <f aca="false">+'Summary Actual YTD'!D17/'Summary Actual YTD'!$AG17</f>
        <v>0.0867226266637529</v>
      </c>
      <c r="E17" s="106" t="n">
        <f aca="false">+'Summary Actual YTD'!E17/'Summary Actual YTD'!C17</f>
        <v>-1.17874650973415</v>
      </c>
      <c r="F17" s="43"/>
      <c r="G17" s="40" t="n">
        <f aca="false">+'Summary Actual YTD'!G17</f>
        <v>393.844260920814</v>
      </c>
      <c r="H17" s="105" t="n">
        <f aca="false">+'Summary Actual YTD'!H17/'Summary Actual YTD'!$AG17</f>
        <v>0.20009037408162</v>
      </c>
      <c r="I17" s="106" t="n">
        <f aca="false">+'Summary Actual YTD'!I17/'Summary Actual YTD'!G17</f>
        <v>-0.652261694035154</v>
      </c>
      <c r="K17" s="40" t="n">
        <f aca="false">+'Summary Actual YTD'!K17</f>
        <v>125.536695423743</v>
      </c>
      <c r="L17" s="105" t="n">
        <f aca="false">+'Summary Actual YTD'!L17/'Summary Actual YTD'!$AG17</f>
        <v>0.0619766039336792</v>
      </c>
      <c r="M17" s="106" t="n">
        <f aca="false">+'Summary Actual YTD'!M17/'Summary Actual YTD'!K17</f>
        <v>0.195259778441921</v>
      </c>
      <c r="O17" s="40" t="n">
        <f aca="false">+'Summary Actual YTD'!O17</f>
        <v>260.899185386356</v>
      </c>
      <c r="P17" s="105" t="n">
        <f aca="false">+'Summary Actual YTD'!P17/'Summary Actual YTD'!$AG17</f>
        <v>0.127898874373997</v>
      </c>
      <c r="Q17" s="106" t="n">
        <f aca="false">+'Summary Actual YTD'!Q17/'Summary Actual YTD'!O17</f>
        <v>-0.930237768061543</v>
      </c>
      <c r="S17" s="40" t="n">
        <f aca="false">+'Summary Actual YTD'!S17</f>
        <v>289.681564781865</v>
      </c>
      <c r="T17" s="105" t="n">
        <f aca="false">+'Summary Actual YTD'!T17/'Summary Actual YTD'!$AG17</f>
        <v>0.1639065959742</v>
      </c>
      <c r="U17" s="106" t="n">
        <f aca="false">+'Summary Actual YTD'!U17/'Summary Actual YTD'!S17</f>
        <v>-1.08246702651009</v>
      </c>
      <c r="W17" s="40" t="n">
        <f aca="false">+'Summary Actual YTD'!W17</f>
        <v>360.421798882123</v>
      </c>
      <c r="X17" s="105" t="n">
        <f aca="false">+'Summary Actual YTD'!X17/'Summary Actual YTD'!$AG17</f>
        <v>0.196064854932044</v>
      </c>
      <c r="Y17" s="106" t="n">
        <f aca="false">+'Summary Actual YTD'!Y17/'Summary Actual YTD'!W17</f>
        <v>-0.274387019177881</v>
      </c>
      <c r="AA17" s="40" t="n">
        <f aca="false">+'Summary Actual YTD'!AA17</f>
        <v>330.170761703063</v>
      </c>
      <c r="AB17" s="105" t="n">
        <f aca="false">+'Summary Actual YTD'!AB17/'Summary Actual YTD'!$AG17</f>
        <v>0.163340070040708</v>
      </c>
      <c r="AC17" s="106" t="n">
        <f aca="false">+'Summary Actual YTD'!AC17/'Summary Actual YTD'!AA17</f>
        <v>-1.15916634297276</v>
      </c>
      <c r="AD17" s="45"/>
      <c r="AF17" s="40" t="n">
        <f aca="false">+C17+G17+K17+O17+S17+W17+AA17</f>
        <v>1930.91899670455</v>
      </c>
      <c r="AG17" s="105" t="n">
        <f aca="false">+D17+H17+L17+P17+T17+X17+AB17</f>
        <v>1</v>
      </c>
      <c r="AH17" s="106" t="n">
        <f aca="false">+'Summary Actual YTD'!AH17/'Summary Actual YTD'!AF17</f>
        <v>-0.76185536824934</v>
      </c>
    </row>
    <row r="18" customFormat="false" ht="12.75" hidden="false" customHeight="false" outlineLevel="0" collapsed="false">
      <c r="B18" s="0" t="s">
        <v>20</v>
      </c>
      <c r="C18" s="40" t="n">
        <f aca="false">+'Summary Actual YTD'!C18</f>
        <v>4510.01676102641</v>
      </c>
      <c r="D18" s="105" t="n">
        <f aca="false">+'Summary Actual YTD'!D18/'Summary Actual YTD'!$AG18</f>
        <v>0.0867226266637529</v>
      </c>
      <c r="E18" s="106" t="n">
        <f aca="false">+'Summary Actual YTD'!E18/'Summary Actual YTD'!C18</f>
        <v>-0.0940470574949304</v>
      </c>
      <c r="F18" s="43"/>
      <c r="G18" s="40" t="n">
        <f aca="false">+'Summary Actual YTD'!G18</f>
        <v>10406.3001752219</v>
      </c>
      <c r="H18" s="105" t="n">
        <f aca="false">+'Summary Actual YTD'!H18/'Summary Actual YTD'!$AG18</f>
        <v>0.20009037408162</v>
      </c>
      <c r="I18" s="106" t="n">
        <f aca="false">+'Summary Actual YTD'!I18/'Summary Actual YTD'!G18</f>
        <v>-0.0939855406860481</v>
      </c>
      <c r="K18" s="40" t="n">
        <f aca="false">+'Summary Actual YTD'!K18</f>
        <v>3223.27921737813</v>
      </c>
      <c r="L18" s="105" t="n">
        <f aca="false">+'Summary Actual YTD'!L18/'Summary Actual YTD'!$AG18</f>
        <v>0.0619766039336792</v>
      </c>
      <c r="M18" s="106" t="n">
        <f aca="false">+'Summary Actual YTD'!M18/'Summary Actual YTD'!K18</f>
        <v>-0.0939855406860478</v>
      </c>
      <c r="O18" s="40" t="n">
        <f aca="false">+'Summary Actual YTD'!O18</f>
        <v>6651.76465850831</v>
      </c>
      <c r="P18" s="105" t="n">
        <f aca="false">+'Summary Actual YTD'!P18/'Summary Actual YTD'!$AG18</f>
        <v>0.127898874373997</v>
      </c>
      <c r="Q18" s="106" t="n">
        <f aca="false">+'Summary Actual YTD'!Q18/'Summary Actual YTD'!O18</f>
        <v>-0.0939855406736974</v>
      </c>
      <c r="S18" s="40" t="n">
        <f aca="false">+'Summary Actual YTD'!S18</f>
        <v>8524.45424341386</v>
      </c>
      <c r="T18" s="105" t="n">
        <f aca="false">+'Summary Actual YTD'!T18/'Summary Actual YTD'!$AG18</f>
        <v>0.1639065959742</v>
      </c>
      <c r="U18" s="106" t="n">
        <f aca="false">+'Summary Actual YTD'!U18/'Summary Actual YTD'!S18</f>
        <v>-0.0939855406860479</v>
      </c>
      <c r="W18" s="40" t="n">
        <f aca="false">+'Summary Actual YTD'!W18</f>
        <v>10196.940975291</v>
      </c>
      <c r="X18" s="105" t="n">
        <f aca="false">+'Summary Actual YTD'!X18/'Summary Actual YTD'!$AG18</f>
        <v>0.196064854932044</v>
      </c>
      <c r="Y18" s="106" t="n">
        <f aca="false">+'Summary Actual YTD'!Y18/'Summary Actual YTD'!W18</f>
        <v>-0.0939855406860484</v>
      </c>
      <c r="AA18" s="40" t="n">
        <f aca="false">+'Summary Actual YTD'!AA18</f>
        <v>8494.99036266486</v>
      </c>
      <c r="AB18" s="105" t="n">
        <f aca="false">+'Summary Actual YTD'!AB18/'Summary Actual YTD'!$AG18</f>
        <v>0.163340070040708</v>
      </c>
      <c r="AC18" s="106" t="n">
        <f aca="false">+'Summary Actual YTD'!AC18/'Summary Actual YTD'!AA18</f>
        <v>-0.0939855406860479</v>
      </c>
      <c r="AD18" s="45"/>
      <c r="AF18" s="40" t="n">
        <f aca="false">+C18+G18+K18+O18+S18+W18+AA18</f>
        <v>52007.7463935045</v>
      </c>
      <c r="AG18" s="105" t="n">
        <f aca="false">+D18+H18+L18+P18+T18+X18+AB18</f>
        <v>1</v>
      </c>
      <c r="AH18" s="106" t="n">
        <f aca="false">+'Summary Actual YTD'!AH18/'Summary Actual YTD'!AF18</f>
        <v>-0.0939908753097576</v>
      </c>
    </row>
    <row r="19" customFormat="false" ht="6" hidden="false" customHeight="true" outlineLevel="0" collapsed="false">
      <c r="C19" s="40"/>
      <c r="D19" s="105"/>
      <c r="E19" s="42"/>
      <c r="F19" s="43"/>
      <c r="G19" s="40"/>
      <c r="H19" s="105"/>
      <c r="I19" s="42"/>
      <c r="K19" s="40"/>
      <c r="L19" s="105"/>
      <c r="M19" s="42"/>
      <c r="O19" s="40"/>
      <c r="P19" s="105"/>
      <c r="Q19" s="42"/>
      <c r="S19" s="40"/>
      <c r="T19" s="105"/>
      <c r="U19" s="42"/>
      <c r="W19" s="40"/>
      <c r="X19" s="105"/>
      <c r="Y19" s="42"/>
      <c r="AA19" s="40"/>
      <c r="AB19" s="105"/>
      <c r="AC19" s="42"/>
      <c r="AD19" s="45"/>
      <c r="AF19" s="40"/>
      <c r="AG19" s="105"/>
      <c r="AH19" s="42"/>
    </row>
    <row r="20" customFormat="false" ht="12.75" hidden="false" customHeight="false" outlineLevel="0" collapsed="false">
      <c r="B20" s="1" t="s">
        <v>21</v>
      </c>
      <c r="C20" s="46" t="n">
        <f aca="false">+'Summary Actual YTD'!C20</f>
        <v>17130.8724718341</v>
      </c>
      <c r="D20" s="105"/>
      <c r="E20" s="107"/>
      <c r="F20" s="43"/>
      <c r="G20" s="46" t="n">
        <f aca="false">+'Summary Actual YTD'!G20</f>
        <v>39580.616760055</v>
      </c>
      <c r="H20" s="105"/>
      <c r="I20" s="107"/>
      <c r="K20" s="46" t="n">
        <f aca="false">+'Summary Actual YTD'!K20</f>
        <v>12522.5064975807</v>
      </c>
      <c r="L20" s="105"/>
      <c r="M20" s="107"/>
      <c r="O20" s="46" t="n">
        <f aca="false">+'Summary Actual YTD'!O20</f>
        <v>25978.0725076837</v>
      </c>
      <c r="P20" s="105"/>
      <c r="Q20" s="107"/>
      <c r="S20" s="46" t="n">
        <f aca="false">+'Summary Actual YTD'!S20</f>
        <v>29982.8389866035</v>
      </c>
      <c r="T20" s="105"/>
      <c r="U20" s="107"/>
      <c r="W20" s="46" t="n">
        <f aca="false">+'Summary Actual YTD'!W20</f>
        <v>36895.4629750219</v>
      </c>
      <c r="X20" s="105"/>
      <c r="Y20" s="107"/>
      <c r="AA20" s="46" t="n">
        <f aca="false">+'Summary Actual YTD'!AA20</f>
        <v>32952.6435133283</v>
      </c>
      <c r="AB20" s="105"/>
      <c r="AC20" s="107"/>
      <c r="AD20" s="50"/>
      <c r="AF20" s="46" t="n">
        <f aca="false">+C20+G20+K20+O20+S20+W20+AA20</f>
        <v>195043.013712107</v>
      </c>
      <c r="AG20" s="105"/>
      <c r="AH20" s="107"/>
    </row>
    <row r="21" customFormat="false" ht="12.75" hidden="false" customHeight="false" outlineLevel="0" collapsed="false">
      <c r="B21" s="1"/>
      <c r="C21" s="46"/>
      <c r="D21" s="105"/>
      <c r="E21" s="42"/>
      <c r="F21" s="43"/>
      <c r="G21" s="46"/>
      <c r="H21" s="105"/>
      <c r="I21" s="42"/>
      <c r="K21" s="46"/>
      <c r="L21" s="105"/>
      <c r="M21" s="42"/>
      <c r="O21" s="46"/>
      <c r="P21" s="105"/>
      <c r="Q21" s="42"/>
      <c r="S21" s="46"/>
      <c r="T21" s="105"/>
      <c r="U21" s="42"/>
      <c r="W21" s="46"/>
      <c r="X21" s="105"/>
      <c r="Y21" s="42"/>
      <c r="AA21" s="46"/>
      <c r="AB21" s="105"/>
      <c r="AC21" s="42"/>
      <c r="AD21" s="45"/>
      <c r="AF21" s="40"/>
      <c r="AG21" s="105"/>
      <c r="AH21" s="42"/>
    </row>
    <row r="22" customFormat="false" ht="12.75" hidden="false" customHeight="false" outlineLevel="0" collapsed="false">
      <c r="A22" s="1" t="s">
        <v>22</v>
      </c>
      <c r="C22" s="40"/>
      <c r="D22" s="105"/>
      <c r="E22" s="42"/>
      <c r="F22" s="43"/>
      <c r="G22" s="40"/>
      <c r="H22" s="105"/>
      <c r="I22" s="42"/>
      <c r="K22" s="40"/>
      <c r="L22" s="105"/>
      <c r="M22" s="42"/>
      <c r="O22" s="40"/>
      <c r="P22" s="105"/>
      <c r="Q22" s="42"/>
      <c r="S22" s="40"/>
      <c r="T22" s="105"/>
      <c r="U22" s="42"/>
      <c r="W22" s="40"/>
      <c r="X22" s="105"/>
      <c r="Y22" s="42"/>
      <c r="AA22" s="40"/>
      <c r="AB22" s="105"/>
      <c r="AC22" s="42"/>
      <c r="AD22" s="45"/>
      <c r="AF22" s="40"/>
      <c r="AG22" s="105"/>
      <c r="AH22" s="42"/>
    </row>
    <row r="23" customFormat="false" ht="6" hidden="false" customHeight="true" outlineLevel="0" collapsed="false">
      <c r="A23" s="1"/>
      <c r="C23" s="40"/>
      <c r="D23" s="105"/>
      <c r="E23" s="42"/>
      <c r="F23" s="43"/>
      <c r="G23" s="40"/>
      <c r="H23" s="105"/>
      <c r="I23" s="42"/>
      <c r="K23" s="40"/>
      <c r="L23" s="105"/>
      <c r="M23" s="42"/>
      <c r="O23" s="40"/>
      <c r="P23" s="105"/>
      <c r="Q23" s="42"/>
      <c r="S23" s="40"/>
      <c r="T23" s="105"/>
      <c r="U23" s="42"/>
      <c r="W23" s="40"/>
      <c r="X23" s="105"/>
      <c r="Y23" s="42"/>
      <c r="AA23" s="40"/>
      <c r="AB23" s="105"/>
      <c r="AC23" s="42"/>
      <c r="AD23" s="45"/>
      <c r="AF23" s="40"/>
      <c r="AG23" s="105"/>
      <c r="AH23" s="42"/>
    </row>
    <row r="24" customFormat="false" ht="25.5" hidden="false" customHeight="false" outlineLevel="0" collapsed="false">
      <c r="B24" s="51" t="s">
        <v>23</v>
      </c>
      <c r="C24" s="40" t="n">
        <f aca="false">+'Summary Actual YTD'!C24</f>
        <v>2221.44344330215</v>
      </c>
      <c r="D24" s="105" t="n">
        <f aca="false">+'Summary Actual YTD'!D24/'Summary Actual YTD'!$AG24</f>
        <v>0.0867226266636276</v>
      </c>
      <c r="E24" s="106" t="n">
        <f aca="false">+'Summary Actual YTD'!E24/'Summary Actual YTD'!C24</f>
        <v>0</v>
      </c>
      <c r="F24" s="43"/>
      <c r="G24" s="40" t="n">
        <f aca="false">+'Summary Actual YTD'!G24</f>
        <v>5125.41497728033</v>
      </c>
      <c r="H24" s="105" t="n">
        <f aca="false">+'Summary Actual YTD'!H24/'Summary Actual YTD'!$AG24</f>
        <v>0.200090374081331</v>
      </c>
      <c r="I24" s="106" t="n">
        <f aca="false">+'Summary Actual YTD'!I24/'Summary Actual YTD'!G24</f>
        <v>0</v>
      </c>
      <c r="K24" s="40" t="n">
        <f aca="false">+'Summary Actual YTD'!K24</f>
        <v>1587.56169806087</v>
      </c>
      <c r="L24" s="105" t="n">
        <f aca="false">+'Summary Actual YTD'!L24/'Summary Actual YTD'!$AG24</f>
        <v>0.0619766039335897</v>
      </c>
      <c r="M24" s="106" t="n">
        <f aca="false">+'Summary Actual YTD'!M24/'Summary Actual YTD'!K24</f>
        <v>0</v>
      </c>
      <c r="O24" s="40" t="n">
        <f aca="false">+'Summary Actual YTD'!O24</f>
        <v>3276.19361655937</v>
      </c>
      <c r="P24" s="105" t="n">
        <f aca="false">+'Summary Actual YTD'!P24/'Summary Actual YTD'!$AG24</f>
        <v>0.127898874375256</v>
      </c>
      <c r="Q24" s="106" t="n">
        <f aca="false">+'Summary Actual YTD'!Q24/'Summary Actual YTD'!O24</f>
        <v>0</v>
      </c>
      <c r="S24" s="40" t="n">
        <f aca="false">+'Summary Actual YTD'!S24</f>
        <v>4198.54940917105</v>
      </c>
      <c r="T24" s="105" t="n">
        <f aca="false">+'Summary Actual YTD'!T24/'Summary Actual YTD'!$AG24</f>
        <v>0.163906595973963</v>
      </c>
      <c r="U24" s="106" t="n">
        <f aca="false">+'Summary Actual YTD'!U24/'Summary Actual YTD'!S24</f>
        <v>0</v>
      </c>
      <c r="W24" s="40" t="n">
        <f aca="false">+'Summary Actual YTD'!W24</f>
        <v>5022.29929150452</v>
      </c>
      <c r="X24" s="105" t="n">
        <f aca="false">+'Summary Actual YTD'!X24/'Summary Actual YTD'!$AG24</f>
        <v>0.196064854931761</v>
      </c>
      <c r="Y24" s="106" t="n">
        <f aca="false">+'Summary Actual YTD'!Y24/'Summary Actual YTD'!W24</f>
        <v>0</v>
      </c>
      <c r="AA24" s="40" t="n">
        <f aca="false">+'Summary Actual YTD'!AA24</f>
        <v>4184.03756412171</v>
      </c>
      <c r="AB24" s="105" t="n">
        <f aca="false">+'Summary Actual YTD'!AB24/'Summary Actual YTD'!$AG24</f>
        <v>0.163340070040472</v>
      </c>
      <c r="AC24" s="106" t="n">
        <f aca="false">+'Summary Actual YTD'!AC24/'Summary Actual YTD'!AA24</f>
        <v>0</v>
      </c>
      <c r="AD24" s="45"/>
      <c r="AF24" s="40" t="n">
        <f aca="false">+C24+G24+K24+O24+S24+W24+AA24</f>
        <v>25615.5</v>
      </c>
      <c r="AG24" s="105" t="n">
        <f aca="false">+D24+H24+L24+P24+T24+X24+AB24</f>
        <v>1</v>
      </c>
      <c r="AH24" s="106" t="n">
        <f aca="false">+'Summary Actual YTD'!AH24/'Summary Actual YTD'!AF24</f>
        <v>0</v>
      </c>
    </row>
    <row r="25" customFormat="false" ht="25.5" hidden="false" customHeight="false" outlineLevel="0" collapsed="false">
      <c r="B25" s="51" t="s">
        <v>24</v>
      </c>
      <c r="C25" s="40" t="n">
        <f aca="false">+'Summary Actual YTD'!C25</f>
        <v>333.470180178314</v>
      </c>
      <c r="D25" s="105" t="n">
        <f aca="false">+'Summary Actual YTD'!D25/'Summary Actual YTD'!$AG25</f>
        <v>0.0867226266636277</v>
      </c>
      <c r="E25" s="106" t="n">
        <f aca="false">+'Summary Actual YTD'!E25/'Summary Actual YTD'!C25</f>
        <v>0</v>
      </c>
      <c r="F25" s="43"/>
      <c r="G25" s="40" t="n">
        <f aca="false">+'Summary Actual YTD'!G25</f>
        <v>769.397510936238</v>
      </c>
      <c r="H25" s="105" t="n">
        <f aca="false">+'Summary Actual YTD'!H25/'Summary Actual YTD'!$AG25</f>
        <v>0.200090374081331</v>
      </c>
      <c r="I25" s="106" t="n">
        <f aca="false">+'Summary Actual YTD'!I25/'Summary Actual YTD'!G25</f>
        <v>0</v>
      </c>
      <c r="K25" s="40" t="n">
        <f aca="false">+'Summary Actual YTD'!K25</f>
        <v>238.315536275636</v>
      </c>
      <c r="L25" s="105" t="n">
        <f aca="false">+'Summary Actual YTD'!L25/'Summary Actual YTD'!$AG25</f>
        <v>0.0619766039335897</v>
      </c>
      <c r="M25" s="106" t="n">
        <f aca="false">+'Summary Actual YTD'!M25/'Summary Actual YTD'!K25</f>
        <v>0</v>
      </c>
      <c r="O25" s="40" t="n">
        <f aca="false">+'Summary Actual YTD'!O25</f>
        <v>491.803146691453</v>
      </c>
      <c r="P25" s="105" t="n">
        <f aca="false">+'Summary Actual YTD'!P25/'Summary Actual YTD'!$AG25</f>
        <v>0.127898874375256</v>
      </c>
      <c r="Q25" s="106" t="n">
        <f aca="false">+'Summary Actual YTD'!Q25/'Summary Actual YTD'!O25</f>
        <v>0</v>
      </c>
      <c r="S25" s="40" t="n">
        <f aca="false">+'Summary Actual YTD'!S25</f>
        <v>630.261838168881</v>
      </c>
      <c r="T25" s="105" t="n">
        <f aca="false">+'Summary Actual YTD'!T25/'Summary Actual YTD'!$AG25</f>
        <v>0.163906595973963</v>
      </c>
      <c r="U25" s="106" t="n">
        <f aca="false">+'Summary Actual YTD'!U25/'Summary Actual YTD'!S25</f>
        <v>0</v>
      </c>
      <c r="W25" s="40" t="n">
        <f aca="false">+'Summary Actual YTD'!W25</f>
        <v>753.918383426354</v>
      </c>
      <c r="X25" s="105" t="n">
        <f aca="false">+'Summary Actual YTD'!X25/'Summary Actual YTD'!$AG25</f>
        <v>0.196064854931761</v>
      </c>
      <c r="Y25" s="106" t="n">
        <f aca="false">+'Summary Actual YTD'!Y25/'Summary Actual YTD'!W25</f>
        <v>0</v>
      </c>
      <c r="AA25" s="40" t="n">
        <f aca="false">+'Summary Actual YTD'!AA25</f>
        <v>628.083404323125</v>
      </c>
      <c r="AB25" s="105" t="n">
        <f aca="false">+'Summary Actual YTD'!AB25/'Summary Actual YTD'!$AG25</f>
        <v>0.163340070040472</v>
      </c>
      <c r="AC25" s="106" t="n">
        <f aca="false">+'Summary Actual YTD'!AC25/'Summary Actual YTD'!AA25</f>
        <v>0</v>
      </c>
      <c r="AD25" s="45"/>
      <c r="AF25" s="40" t="n">
        <f aca="false">+C25+G25+K25+O25+S25+W25+AA25</f>
        <v>3845.25</v>
      </c>
      <c r="AG25" s="105" t="n">
        <f aca="false">+D25+H25+L25+P25+T25+X25+AB25</f>
        <v>1</v>
      </c>
      <c r="AH25" s="106" t="n">
        <f aca="false">+'Summary Actual YTD'!AH25/'Summary Actual YTD'!AF25</f>
        <v>0</v>
      </c>
    </row>
    <row r="26" customFormat="false" ht="25.5" hidden="false" customHeight="false" outlineLevel="0" collapsed="false">
      <c r="B26" s="51" t="s">
        <v>25</v>
      </c>
      <c r="C26" s="40" t="n">
        <f aca="false">+'Summary Actual YTD'!C26</f>
        <v>117.530839785881</v>
      </c>
      <c r="D26" s="105" t="n">
        <f aca="false">+'Summary Actual YTD'!D26/'Summary Actual YTD'!$AG26</f>
        <v>0.0867226266636277</v>
      </c>
      <c r="E26" s="106" t="n">
        <f aca="false">+'Summary Actual YTD'!E26/'Summary Actual YTD'!C26</f>
        <v>0</v>
      </c>
      <c r="F26" s="43"/>
      <c r="G26" s="40" t="n">
        <f aca="false">+'Summary Actual YTD'!G26</f>
        <v>271.172479473724</v>
      </c>
      <c r="H26" s="105" t="n">
        <f aca="false">+'Summary Actual YTD'!H26/'Summary Actual YTD'!$AG26</f>
        <v>0.200090374081331</v>
      </c>
      <c r="I26" s="106" t="n">
        <f aca="false">+'Summary Actual YTD'!I26/'Summary Actual YTD'!G26</f>
        <v>0</v>
      </c>
      <c r="K26" s="40" t="n">
        <f aca="false">+'Summary Actual YTD'!K26</f>
        <v>83.9937924809974</v>
      </c>
      <c r="L26" s="105" t="n">
        <f aca="false">+'Summary Actual YTD'!L26/'Summary Actual YTD'!$AG26</f>
        <v>0.0619766039335897</v>
      </c>
      <c r="M26" s="106" t="n">
        <f aca="false">+'Summary Actual YTD'!M26/'Summary Actual YTD'!K26</f>
        <v>0</v>
      </c>
      <c r="O26" s="40" t="n">
        <f aca="false">+'Summary Actual YTD'!O26</f>
        <v>173.334949497066</v>
      </c>
      <c r="P26" s="105" t="n">
        <f aca="false">+'Summary Actual YTD'!P26/'Summary Actual YTD'!$AG26</f>
        <v>0.127898874375256</v>
      </c>
      <c r="Q26" s="106" t="n">
        <f aca="false">+'Summary Actual YTD'!Q26/'Summary Actual YTD'!O26</f>
        <v>0</v>
      </c>
      <c r="S26" s="40" t="n">
        <f aca="false">+'Summary Actual YTD'!S26</f>
        <v>222.134414193713</v>
      </c>
      <c r="T26" s="105" t="n">
        <f aca="false">+'Summary Actual YTD'!T26/'Summary Actual YTD'!$AG26</f>
        <v>0.163906595973963</v>
      </c>
      <c r="U26" s="106" t="n">
        <f aca="false">+'Summary Actual YTD'!U26/'Summary Actual YTD'!S26</f>
        <v>0</v>
      </c>
      <c r="W26" s="40" t="n">
        <f aca="false">+'Summary Actual YTD'!W26</f>
        <v>265.716894646269</v>
      </c>
      <c r="X26" s="105" t="n">
        <f aca="false">+'Summary Actual YTD'!X26/'Summary Actual YTD'!$AG26</f>
        <v>0.196064854931761</v>
      </c>
      <c r="Y26" s="106" t="n">
        <f aca="false">+'Summary Actual YTD'!Y26/'Summary Actual YTD'!W26</f>
        <v>0</v>
      </c>
      <c r="AA26" s="40" t="n">
        <f aca="false">+'Summary Actual YTD'!AA26</f>
        <v>221.36662992235</v>
      </c>
      <c r="AB26" s="105" t="n">
        <f aca="false">+'Summary Actual YTD'!AB26/'Summary Actual YTD'!$AG26</f>
        <v>0.163340070040472</v>
      </c>
      <c r="AC26" s="106" t="n">
        <f aca="false">+'Summary Actual YTD'!AC26/'Summary Actual YTD'!AA26</f>
        <v>0</v>
      </c>
      <c r="AD26" s="45"/>
      <c r="AF26" s="40" t="n">
        <f aca="false">+C26+G26+K26+O26+S26+W26+AA26</f>
        <v>1355.25</v>
      </c>
      <c r="AG26" s="105" t="n">
        <f aca="false">+D26+H26+L26+P26+T26+X26+AB26</f>
        <v>1</v>
      </c>
      <c r="AH26" s="106" t="n">
        <f aca="false">+'Summary Actual YTD'!AH26/'Summary Actual YTD'!AF26</f>
        <v>0</v>
      </c>
    </row>
    <row r="27" customFormat="false" ht="25.5" hidden="false" customHeight="false" outlineLevel="0" collapsed="false">
      <c r="B27" s="51" t="s">
        <v>26</v>
      </c>
      <c r="C27" s="40" t="n">
        <f aca="false">+'Summary Actual YTD'!C27</f>
        <v>950.653433486686</v>
      </c>
      <c r="D27" s="105" t="n">
        <f aca="false">+'Summary Actual YTD'!D27/'Summary Actual YTD'!$AG27</f>
        <v>0.0867226266636276</v>
      </c>
      <c r="E27" s="106" t="n">
        <f aca="false">+'Summary Actual YTD'!E27/'Summary Actual YTD'!C27</f>
        <v>0</v>
      </c>
      <c r="F27" s="43"/>
      <c r="G27" s="40" t="n">
        <f aca="false">+'Summary Actual YTD'!G27</f>
        <v>2193.39068067955</v>
      </c>
      <c r="H27" s="105" t="n">
        <f aca="false">+'Summary Actual YTD'!H27/'Summary Actual YTD'!$AG27</f>
        <v>0.200090374081331</v>
      </c>
      <c r="I27" s="106" t="n">
        <f aca="false">+'Summary Actual YTD'!I27/'Summary Actual YTD'!G27</f>
        <v>0</v>
      </c>
      <c r="K27" s="40" t="n">
        <f aca="false">+'Summary Actual YTD'!K27</f>
        <v>679.38753232001</v>
      </c>
      <c r="L27" s="105" t="n">
        <f aca="false">+'Summary Actual YTD'!L27/'Summary Actual YTD'!$AG27</f>
        <v>0.0619766039335897</v>
      </c>
      <c r="M27" s="106" t="n">
        <f aca="false">+'Summary Actual YTD'!M27/'Summary Actual YTD'!K27</f>
        <v>0</v>
      </c>
      <c r="O27" s="40" t="n">
        <f aca="false">+'Summary Actual YTD'!O27</f>
        <v>1402.02746090156</v>
      </c>
      <c r="P27" s="105" t="n">
        <f aca="false">+'Summary Actual YTD'!P27/'Summary Actual YTD'!$AG27</f>
        <v>0.127898874375256</v>
      </c>
      <c r="Q27" s="106" t="n">
        <f aca="false">+'Summary Actual YTD'!Q27/'Summary Actual YTD'!O27</f>
        <v>0</v>
      </c>
      <c r="S27" s="40" t="n">
        <f aca="false">+'Summary Actual YTD'!S27</f>
        <v>1796.74410506658</v>
      </c>
      <c r="T27" s="105" t="n">
        <f aca="false">+'Summary Actual YTD'!T27/'Summary Actual YTD'!$AG27</f>
        <v>0.163906595973963</v>
      </c>
      <c r="U27" s="106" t="n">
        <f aca="false">+'Summary Actual YTD'!U27/'Summary Actual YTD'!S27</f>
        <v>0</v>
      </c>
      <c r="W27" s="40" t="n">
        <f aca="false">+'Summary Actual YTD'!W27</f>
        <v>2149.26293976196</v>
      </c>
      <c r="X27" s="105" t="n">
        <f aca="false">+'Summary Actual YTD'!X27/'Summary Actual YTD'!$AG27</f>
        <v>0.196064854931761</v>
      </c>
      <c r="Y27" s="106" t="n">
        <f aca="false">+'Summary Actual YTD'!Y27/'Summary Actual YTD'!W27</f>
        <v>0</v>
      </c>
      <c r="AA27" s="40" t="n">
        <f aca="false">+'Summary Actual YTD'!AA27</f>
        <v>1790.53384778365</v>
      </c>
      <c r="AB27" s="105" t="n">
        <f aca="false">+'Summary Actual YTD'!AB27/'Summary Actual YTD'!$AG27</f>
        <v>0.163340070040472</v>
      </c>
      <c r="AC27" s="106" t="n">
        <f aca="false">+'Summary Actual YTD'!AC27/'Summary Actual YTD'!AA27</f>
        <v>0</v>
      </c>
      <c r="AD27" s="45"/>
      <c r="AF27" s="40" t="n">
        <f aca="false">+C27+G27+K27+O27+S27+W27+AA27</f>
        <v>10962</v>
      </c>
      <c r="AG27" s="105" t="n">
        <f aca="false">+D27+H27+L27+P27+T27+X27+AB27</f>
        <v>1</v>
      </c>
      <c r="AH27" s="106" t="n">
        <f aca="false">+'Summary Actual YTD'!AH27/'Summary Actual YTD'!AF27</f>
        <v>0</v>
      </c>
    </row>
    <row r="28" customFormat="false" ht="12.75" hidden="false" customHeight="false" outlineLevel="0" collapsed="false">
      <c r="B28" s="0" t="s">
        <v>27</v>
      </c>
      <c r="C28" s="40" t="n">
        <f aca="false">+'Summary Actual YTD'!C28</f>
        <v>12.5531002095601</v>
      </c>
      <c r="D28" s="105" t="n">
        <f aca="false">+'Summary Actual YTD'!D28/'Summary Actual YTD'!$AG28</f>
        <v>0.0867226266637529</v>
      </c>
      <c r="E28" s="106" t="n">
        <f aca="false">+'Summary Actual YTD'!E28/'Summary Actual YTD'!C28</f>
        <v>0.0400000000000004</v>
      </c>
      <c r="F28" s="43"/>
      <c r="G28" s="40" t="n">
        <f aca="false">+'Summary Actual YTD'!G28</f>
        <v>28.9630816482727</v>
      </c>
      <c r="H28" s="105" t="n">
        <f aca="false">+'Summary Actual YTD'!H28/'Summary Actual YTD'!$AG28</f>
        <v>0.20009037408162</v>
      </c>
      <c r="I28" s="106" t="n">
        <f aca="false">+'Summary Actual YTD'!I28/'Summary Actual YTD'!G28</f>
        <v>0.0400000000000006</v>
      </c>
      <c r="K28" s="40" t="n">
        <f aca="false">+'Summary Actual YTD'!K28</f>
        <v>8.97111341938711</v>
      </c>
      <c r="L28" s="105" t="n">
        <f aca="false">+'Summary Actual YTD'!L28/'Summary Actual YTD'!$AG28</f>
        <v>0.0619766039336792</v>
      </c>
      <c r="M28" s="106" t="n">
        <f aca="false">+'Summary Actual YTD'!M28/'Summary Actual YTD'!K28</f>
        <v>0.0400000000000006</v>
      </c>
      <c r="O28" s="40" t="n">
        <f aca="false">+'Summary Actual YTD'!O28</f>
        <v>18.5133620658183</v>
      </c>
      <c r="P28" s="105" t="n">
        <f aca="false">+'Summary Actual YTD'!P28/'Summary Actual YTD'!$AG28</f>
        <v>0.127898874373997</v>
      </c>
      <c r="Q28" s="106" t="n">
        <f aca="false">+'Summary Actual YTD'!Q28/'Summary Actual YTD'!O28</f>
        <v>0.0400000000108383</v>
      </c>
      <c r="S28" s="40" t="n">
        <f aca="false">+'Summary Actual YTD'!S28</f>
        <v>23.7254797672311</v>
      </c>
      <c r="T28" s="105" t="n">
        <f aca="false">+'Summary Actual YTD'!T28/'Summary Actual YTD'!$AG28</f>
        <v>0.1639065959742</v>
      </c>
      <c r="U28" s="106" t="n">
        <f aca="false">+'Summary Actual YTD'!U28/'Summary Actual YTD'!S28</f>
        <v>0.0400000000000005</v>
      </c>
      <c r="W28" s="40" t="n">
        <f aca="false">+'Summary Actual YTD'!W28</f>
        <v>28.3803877513724</v>
      </c>
      <c r="X28" s="105" t="n">
        <f aca="false">+'Summary Actual YTD'!X28/'Summary Actual YTD'!$AG28</f>
        <v>0.196064854932044</v>
      </c>
      <c r="Y28" s="106" t="n">
        <f aca="false">+'Summary Actual YTD'!Y28/'Summary Actual YTD'!W28</f>
        <v>0.0400000000000006</v>
      </c>
      <c r="AA28" s="40" t="n">
        <f aca="false">+'Summary Actual YTD'!AA28</f>
        <v>23.6434751383583</v>
      </c>
      <c r="AB28" s="105" t="n">
        <f aca="false">+'Summary Actual YTD'!AB28/'Summary Actual YTD'!$AG28</f>
        <v>0.163340070040708</v>
      </c>
      <c r="AC28" s="106" t="n">
        <f aca="false">+'Summary Actual YTD'!AC28/'Summary Actual YTD'!AA28</f>
        <v>0.0400000000000006</v>
      </c>
      <c r="AD28" s="45"/>
      <c r="AF28" s="40" t="n">
        <f aca="false">+C28+G28+K28+O28+S28+W28+AA28</f>
        <v>144.75</v>
      </c>
      <c r="AG28" s="105" t="n">
        <f aca="false">+D28+H28+L28+P28+T28+X28+AB28</f>
        <v>1</v>
      </c>
      <c r="AH28" s="106" t="n">
        <f aca="false">+'Summary Actual YTD'!AH28/'Summary Actual YTD'!AF28</f>
        <v>0.0400000000013867</v>
      </c>
    </row>
    <row r="29" customFormat="false" ht="12.75" hidden="false" customHeight="false" outlineLevel="0" collapsed="false">
      <c r="B29" s="0" t="s">
        <v>28</v>
      </c>
      <c r="C29" s="40" t="n">
        <f aca="false">+'Summary Actual YTD'!C29</f>
        <v>96.3921995366222</v>
      </c>
      <c r="D29" s="105" t="n">
        <f aca="false">+'Summary Actual YTD'!D29/'Summary Actual YTD'!$AG29</f>
        <v>0.0867226266637529</v>
      </c>
      <c r="E29" s="106" t="n">
        <f aca="false">+'Summary Actual YTD'!E29/'Summary Actual YTD'!C29</f>
        <v>0.000449842555106312</v>
      </c>
      <c r="F29" s="43"/>
      <c r="G29" s="40" t="n">
        <f aca="false">+'Summary Actual YTD'!G29</f>
        <v>222.400450791399</v>
      </c>
      <c r="H29" s="105" t="n">
        <f aca="false">+'Summary Actual YTD'!H29/'Summary Actual YTD'!$AG29</f>
        <v>0.20009037408162</v>
      </c>
      <c r="I29" s="106" t="n">
        <f aca="false">+'Summary Actual YTD'!I29/'Summary Actual YTD'!G29</f>
        <v>0.000449842555106407</v>
      </c>
      <c r="K29" s="40" t="n">
        <f aca="false">+'Summary Actual YTD'!K29</f>
        <v>68.886995272185</v>
      </c>
      <c r="L29" s="105" t="n">
        <f aca="false">+'Summary Actual YTD'!L29/'Summary Actual YTD'!$AG29</f>
        <v>0.0619766039336792</v>
      </c>
      <c r="M29" s="106" t="n">
        <f aca="false">+'Summary Actual YTD'!M29/'Summary Actual YTD'!K29</f>
        <v>0.00044984255510621</v>
      </c>
      <c r="O29" s="40" t="n">
        <f aca="false">+'Summary Actual YTD'!O29</f>
        <v>142.159598868097</v>
      </c>
      <c r="P29" s="105" t="n">
        <f aca="false">+'Summary Actual YTD'!P29/'Summary Actual YTD'!$AG29</f>
        <v>0.127898874373997</v>
      </c>
      <c r="Q29" s="106" t="n">
        <f aca="false">+'Summary Actual YTD'!Q29/'Summary Actual YTD'!O29</f>
        <v>0.00044984256639068</v>
      </c>
      <c r="S29" s="40" t="n">
        <f aca="false">+'Summary Actual YTD'!S29</f>
        <v>182.18218142506</v>
      </c>
      <c r="T29" s="105" t="n">
        <f aca="false">+'Summary Actual YTD'!T29/'Summary Actual YTD'!$AG29</f>
        <v>0.1639065959742</v>
      </c>
      <c r="U29" s="106" t="n">
        <f aca="false">+'Summary Actual YTD'!U29/'Summary Actual YTD'!S29</f>
        <v>0.000449842555106043</v>
      </c>
      <c r="W29" s="40" t="n">
        <f aca="false">+'Summary Actual YTD'!W29</f>
        <v>217.926086256652</v>
      </c>
      <c r="X29" s="105" t="n">
        <f aca="false">+'Summary Actual YTD'!X29/'Summary Actual YTD'!$AG29</f>
        <v>0.196064854932044</v>
      </c>
      <c r="Y29" s="106" t="n">
        <f aca="false">+'Summary Actual YTD'!Y29/'Summary Actual YTD'!W29</f>
        <v>0.000449842555106238</v>
      </c>
      <c r="AA29" s="40" t="n">
        <f aca="false">+'Summary Actual YTD'!AA29</f>
        <v>181.552487849985</v>
      </c>
      <c r="AB29" s="105" t="n">
        <f aca="false">+'Summary Actual YTD'!AB29/'Summary Actual YTD'!$AG29</f>
        <v>0.163340070040708</v>
      </c>
      <c r="AC29" s="106" t="n">
        <f aca="false">+'Summary Actual YTD'!AC29/'Summary Actual YTD'!AA29</f>
        <v>0.000449842555106351</v>
      </c>
      <c r="AD29" s="45"/>
      <c r="AF29" s="40" t="n">
        <f aca="false">+C29+G29+K29+O29+S29+W29+AA29</f>
        <v>1111.5</v>
      </c>
      <c r="AG29" s="105" t="n">
        <f aca="false">+D29+H29+L29+P29+T29+X29+AB29</f>
        <v>1</v>
      </c>
      <c r="AH29" s="106" t="n">
        <f aca="false">+'Summary Actual YTD'!AH29/'Summary Actual YTD'!AF29</f>
        <v>0.000449842556549531</v>
      </c>
    </row>
    <row r="30" customFormat="false" ht="6" hidden="false" customHeight="true" outlineLevel="0" collapsed="false">
      <c r="C30" s="40"/>
      <c r="D30" s="105"/>
      <c r="E30" s="42"/>
      <c r="F30" s="43"/>
      <c r="G30" s="40"/>
      <c r="H30" s="105"/>
      <c r="I30" s="42"/>
      <c r="K30" s="40"/>
      <c r="L30" s="105"/>
      <c r="M30" s="42"/>
      <c r="O30" s="40"/>
      <c r="P30" s="105"/>
      <c r="Q30" s="42"/>
      <c r="S30" s="40"/>
      <c r="T30" s="105"/>
      <c r="U30" s="42"/>
      <c r="W30" s="40"/>
      <c r="X30" s="105"/>
      <c r="Y30" s="42"/>
      <c r="AA30" s="40"/>
      <c r="AB30" s="105"/>
      <c r="AC30" s="42"/>
      <c r="AD30" s="45"/>
      <c r="AF30" s="40"/>
      <c r="AG30" s="105"/>
      <c r="AH30" s="42"/>
    </row>
    <row r="31" customFormat="false" ht="12.75" hidden="false" customHeight="false" outlineLevel="0" collapsed="false">
      <c r="B31" s="1" t="s">
        <v>29</v>
      </c>
      <c r="C31" s="46" t="n">
        <f aca="false">+'Summary Actual YTD'!C31</f>
        <v>3732.04319649922</v>
      </c>
      <c r="D31" s="105"/>
      <c r="E31" s="107"/>
      <c r="F31" s="43"/>
      <c r="G31" s="46" t="n">
        <f aca="false">+'Summary Actual YTD'!G31</f>
        <v>8610.73918080952</v>
      </c>
      <c r="H31" s="105"/>
      <c r="I31" s="107"/>
      <c r="K31" s="46" t="n">
        <f aca="false">+'Summary Actual YTD'!K31</f>
        <v>2667.11666782908</v>
      </c>
      <c r="L31" s="105"/>
      <c r="M31" s="107"/>
      <c r="O31" s="46" t="n">
        <f aca="false">+'Summary Actual YTD'!O31</f>
        <v>5504.03213458336</v>
      </c>
      <c r="P31" s="105"/>
      <c r="Q31" s="107"/>
      <c r="S31" s="46" t="n">
        <f aca="false">+'Summary Actual YTD'!S31</f>
        <v>7053.59742779251</v>
      </c>
      <c r="T31" s="105"/>
      <c r="U31" s="107"/>
      <c r="W31" s="46" t="n">
        <f aca="false">+'Summary Actual YTD'!W31</f>
        <v>8437.50398334713</v>
      </c>
      <c r="X31" s="105"/>
      <c r="Y31" s="107"/>
      <c r="AA31" s="46" t="n">
        <f aca="false">+'Summary Actual YTD'!AA31</f>
        <v>7029.21740913918</v>
      </c>
      <c r="AB31" s="105"/>
      <c r="AC31" s="107"/>
      <c r="AD31" s="50"/>
      <c r="AF31" s="46" t="n">
        <f aca="false">+C31+G31+K31+O31+S31+W31+AA31</f>
        <v>43034.25</v>
      </c>
      <c r="AG31" s="105"/>
      <c r="AH31" s="107"/>
    </row>
    <row r="32" customFormat="false" ht="12.75" hidden="false" customHeight="false" outlineLevel="0" collapsed="false">
      <c r="B32" s="1"/>
      <c r="C32" s="46"/>
      <c r="D32" s="105"/>
      <c r="E32" s="42"/>
      <c r="F32" s="43"/>
      <c r="G32" s="46"/>
      <c r="H32" s="105"/>
      <c r="I32" s="42"/>
      <c r="K32" s="46"/>
      <c r="L32" s="105"/>
      <c r="M32" s="42"/>
      <c r="O32" s="46"/>
      <c r="P32" s="105"/>
      <c r="Q32" s="42"/>
      <c r="S32" s="46"/>
      <c r="T32" s="105"/>
      <c r="U32" s="42"/>
      <c r="W32" s="46"/>
      <c r="X32" s="105"/>
      <c r="Y32" s="42"/>
      <c r="AA32" s="46"/>
      <c r="AB32" s="105"/>
      <c r="AC32" s="42"/>
      <c r="AD32" s="50"/>
      <c r="AF32" s="40"/>
      <c r="AG32" s="105"/>
      <c r="AH32" s="42"/>
    </row>
    <row r="33" customFormat="false" ht="12.75" hidden="false" customHeight="false" outlineLevel="0" collapsed="false">
      <c r="A33" s="1" t="s">
        <v>30</v>
      </c>
      <c r="C33" s="40"/>
      <c r="D33" s="105"/>
      <c r="E33" s="42"/>
      <c r="F33" s="43"/>
      <c r="G33" s="40"/>
      <c r="H33" s="105"/>
      <c r="I33" s="42"/>
      <c r="K33" s="40"/>
      <c r="L33" s="105"/>
      <c r="M33" s="42"/>
      <c r="O33" s="40"/>
      <c r="P33" s="105"/>
      <c r="Q33" s="42"/>
      <c r="S33" s="40"/>
      <c r="T33" s="105"/>
      <c r="U33" s="42"/>
      <c r="W33" s="40"/>
      <c r="X33" s="105"/>
      <c r="Y33" s="42"/>
      <c r="AA33" s="40"/>
      <c r="AB33" s="105"/>
      <c r="AC33" s="42"/>
      <c r="AD33" s="45"/>
      <c r="AF33" s="40"/>
      <c r="AG33" s="105"/>
      <c r="AH33" s="42"/>
    </row>
    <row r="34" customFormat="false" ht="6" hidden="false" customHeight="true" outlineLevel="0" collapsed="false">
      <c r="A34" s="1"/>
      <c r="C34" s="40"/>
      <c r="D34" s="105"/>
      <c r="E34" s="42"/>
      <c r="F34" s="43"/>
      <c r="G34" s="40"/>
      <c r="H34" s="105"/>
      <c r="I34" s="42"/>
      <c r="K34" s="40"/>
      <c r="L34" s="105"/>
      <c r="M34" s="42"/>
      <c r="O34" s="40"/>
      <c r="P34" s="105"/>
      <c r="Q34" s="42"/>
      <c r="S34" s="40"/>
      <c r="T34" s="105"/>
      <c r="U34" s="42"/>
      <c r="W34" s="40"/>
      <c r="X34" s="105"/>
      <c r="Y34" s="42"/>
      <c r="AA34" s="40"/>
      <c r="AB34" s="105"/>
      <c r="AC34" s="42"/>
      <c r="AD34" s="45"/>
      <c r="AF34" s="40"/>
      <c r="AG34" s="105"/>
      <c r="AH34" s="42"/>
    </row>
    <row r="35" customFormat="false" ht="12.75" hidden="false" customHeight="false" outlineLevel="0" collapsed="false">
      <c r="B35" s="0" t="s">
        <v>31</v>
      </c>
      <c r="C35" s="40" t="n">
        <f aca="false">+'Summary Actual YTD'!C35</f>
        <v>5634.3097281</v>
      </c>
      <c r="D35" s="105" t="n">
        <f aca="false">+'Summary Actual YTD'!D35/'Summary Actual YTD'!$AG35</f>
        <v>0.0986123000578299</v>
      </c>
      <c r="E35" s="106" t="n">
        <f aca="false">+'Summary Actual YTD'!E35/'Summary Actual YTD'!C35</f>
        <v>0.0540120694079455</v>
      </c>
      <c r="F35" s="43"/>
      <c r="G35" s="40" t="n">
        <f aca="false">+'Summary Actual YTD'!G35</f>
        <v>11885.5167935</v>
      </c>
      <c r="H35" s="105" t="n">
        <f aca="false">+'Summary Actual YTD'!H35/'Summary Actual YTD'!$AG35</f>
        <v>0.211970555157498</v>
      </c>
      <c r="I35" s="106" t="n">
        <f aca="false">+'Summary Actual YTD'!I35/'Summary Actual YTD'!G35</f>
        <v>0.0360540312167455</v>
      </c>
      <c r="K35" s="40" t="n">
        <f aca="false">+'Summary Actual YTD'!K35</f>
        <v>4107.5262857</v>
      </c>
      <c r="L35" s="105" t="n">
        <f aca="false">+'Summary Actual YTD'!L35/'Summary Actual YTD'!$AG35</f>
        <v>0.0772360140041596</v>
      </c>
      <c r="M35" s="106" t="n">
        <f aca="false">+'Summary Actual YTD'!M35/'Summary Actual YTD'!K35</f>
        <v>-0.0163299537567218</v>
      </c>
      <c r="O35" s="40" t="n">
        <f aca="false">+'Summary Actual YTD'!O35</f>
        <v>6571.9887432</v>
      </c>
      <c r="P35" s="105" t="n">
        <f aca="false">+'Summary Actual YTD'!P35/'Summary Actual YTD'!$AG35</f>
        <v>0.118513931402811</v>
      </c>
      <c r="Q35" s="106" t="n">
        <f aca="false">+'Summary Actual YTD'!Q35/'Summary Actual YTD'!O35</f>
        <v>0.0253070645277792</v>
      </c>
      <c r="S35" s="40" t="n">
        <f aca="false">+'Summary Actual YTD'!S35</f>
        <v>8308.6578806</v>
      </c>
      <c r="T35" s="105" t="n">
        <f aca="false">+'Summary Actual YTD'!T35/'Summary Actual YTD'!$AG35</f>
        <v>0.143127131258108</v>
      </c>
      <c r="U35" s="106" t="n">
        <f aca="false">+'Summary Actual YTD'!U35/'Summary Actual YTD'!S35</f>
        <v>0.0689214658768268</v>
      </c>
      <c r="W35" s="40" t="n">
        <f aca="false">+'Summary Actual YTD'!W35</f>
        <v>10352.4795677</v>
      </c>
      <c r="X35" s="105" t="n">
        <f aca="false">+'Summary Actual YTD'!X35/'Summary Actual YTD'!$AG35</f>
        <v>0.180360844427194</v>
      </c>
      <c r="Y35" s="106" t="n">
        <f aca="false">+'Summary Actual YTD'!Y35/'Summary Actual YTD'!W35</f>
        <v>0.058342212969389</v>
      </c>
      <c r="AA35" s="40" t="n">
        <f aca="false">+'Summary Actual YTD'!AA35</f>
        <v>10096.7825238</v>
      </c>
      <c r="AB35" s="105" t="n">
        <f aca="false">+'Summary Actual YTD'!AB35/'Summary Actual YTD'!$AG35</f>
        <v>0.1701792236924</v>
      </c>
      <c r="AC35" s="106" t="n">
        <f aca="false">+'Summary Actual YTD'!AC35/'Summary Actual YTD'!AA35</f>
        <v>0.0889991957023755</v>
      </c>
      <c r="AD35" s="45"/>
      <c r="AF35" s="40" t="n">
        <f aca="false">+C35+G35+K35+O35+S35+W35+AA35</f>
        <v>56957.2615226</v>
      </c>
      <c r="AG35" s="105" t="n">
        <f aca="false">+D35+H35+L35+P35+T35+X35+AB35</f>
        <v>1</v>
      </c>
      <c r="AH35" s="106" t="n">
        <f aca="false">+'Summary Actual YTD'!AH35/'Summary Actual YTD'!AF35</f>
        <v>0.0510438958067957</v>
      </c>
    </row>
    <row r="36" customFormat="false" ht="12.75" hidden="false" customHeight="false" outlineLevel="0" collapsed="false">
      <c r="B36" s="0" t="s">
        <v>32</v>
      </c>
      <c r="C36" s="40" t="n">
        <f aca="false">+'Summary Actual YTD'!C36</f>
        <v>73.41825</v>
      </c>
      <c r="D36" s="105" t="n">
        <f aca="false">+'Summary Actual YTD'!D36/'Summary Actual YTD'!$AG36</f>
        <v>0.0810782100479158</v>
      </c>
      <c r="E36" s="106" t="n">
        <f aca="false">+'Summary Actual YTD'!E36/'Summary Actual YTD'!C36</f>
        <v>-0.118903215481165</v>
      </c>
      <c r="F36" s="43"/>
      <c r="G36" s="40" t="n">
        <f aca="false">+'Summary Actual YTD'!G36</f>
        <v>159.0585</v>
      </c>
      <c r="H36" s="105" t="n">
        <f aca="false">+'Summary Actual YTD'!H36/'Summary Actual YTD'!$AG36</f>
        <v>0.203588932937272</v>
      </c>
      <c r="I36" s="106" t="n">
        <f aca="false">+'Summary Actual YTD'!I36/'Summary Actual YTD'!G36</f>
        <v>-0.296849806832077</v>
      </c>
      <c r="K36" s="40" t="n">
        <f aca="false">+'Summary Actual YTD'!K36</f>
        <v>61.2</v>
      </c>
      <c r="L36" s="105" t="n">
        <f aca="false">+'Summary Actual YTD'!L36/'Summary Actual YTD'!$AG36</f>
        <v>0.0809907918998856</v>
      </c>
      <c r="M36" s="106" t="n">
        <f aca="false">+'Summary Actual YTD'!M36/'Summary Actual YTD'!K36</f>
        <v>-0.340838962418301</v>
      </c>
      <c r="O36" s="40" t="n">
        <f aca="false">+'Summary Actual YTD'!O36</f>
        <v>161.94675</v>
      </c>
      <c r="P36" s="105" t="n">
        <f aca="false">+'Summary Actual YTD'!P36/'Summary Actual YTD'!$AG36</f>
        <v>0.1797099702052</v>
      </c>
      <c r="Q36" s="106" t="n">
        <f aca="false">+'Summary Actual YTD'!Q36/'Summary Actual YTD'!O36</f>
        <v>-0.124326205990549</v>
      </c>
      <c r="S36" s="40" t="n">
        <f aca="false">+'Summary Actual YTD'!S36</f>
        <v>131.202</v>
      </c>
      <c r="T36" s="105" t="n">
        <f aca="false">+'Summary Actual YTD'!T36/'Summary Actual YTD'!$AG36</f>
        <v>0.158775179024421</v>
      </c>
      <c r="U36" s="106" t="n">
        <f aca="false">+'Summary Actual YTD'!U36/'Summary Actual YTD'!S36</f>
        <v>-0.226124453133336</v>
      </c>
      <c r="W36" s="40" t="n">
        <f aca="false">+'Summary Actual YTD'!W36</f>
        <v>155.5815</v>
      </c>
      <c r="X36" s="105" t="n">
        <f aca="false">+'Summary Actual YTD'!X36/'Summary Actual YTD'!$AG36</f>
        <v>0.136472769032344</v>
      </c>
      <c r="Y36" s="106" t="n">
        <f aca="false">+'Summary Actual YTD'!Y36/'Summary Actual YTD'!W36</f>
        <v>0.111248294302343</v>
      </c>
      <c r="AA36" s="40" t="n">
        <f aca="false">+'Summary Actual YTD'!AA36</f>
        <v>188.8245</v>
      </c>
      <c r="AB36" s="105" t="n">
        <f aca="false">+'Summary Actual YTD'!AB36/'Summary Actual YTD'!$AG36</f>
        <v>0.15938414685296</v>
      </c>
      <c r="AC36" s="106" t="n">
        <f aca="false">+'Summary Actual YTD'!AC36/'Summary Actual YTD'!AA36</f>
        <v>0.1447773845555</v>
      </c>
      <c r="AD36" s="45"/>
      <c r="AF36" s="40" t="n">
        <f aca="false">+C36+G36+K36+O36+S36+W36+AA36</f>
        <v>931.2315</v>
      </c>
      <c r="AG36" s="105" t="n">
        <f aca="false">+D36+H36+L36+P36+T36+X36+AB36</f>
        <v>1</v>
      </c>
      <c r="AH36" s="106" t="n">
        <f aca="false">+'Summary Actual YTD'!AH36/'Summary Actual YTD'!AF36</f>
        <v>-0.0880146421700726</v>
      </c>
    </row>
    <row r="37" customFormat="false" ht="12.75" hidden="false" customHeight="false" outlineLevel="0" collapsed="false">
      <c r="B37" s="0" t="s">
        <v>33</v>
      </c>
      <c r="C37" s="40" t="n">
        <f aca="false">+'Summary Actual YTD'!C37</f>
        <v>184.272939314819</v>
      </c>
      <c r="D37" s="105" t="n">
        <f aca="false">+'Summary Actual YTD'!D37/'Summary Actual YTD'!$AG37</f>
        <v>0.104507551007979</v>
      </c>
      <c r="E37" s="106" t="n">
        <f aca="false">+'Summary Actual YTD'!E37/'Summary Actual YTD'!C37</f>
        <v>0</v>
      </c>
      <c r="F37" s="43"/>
      <c r="G37" s="40" t="n">
        <f aca="false">+'Summary Actual YTD'!G37</f>
        <v>367.611635410097</v>
      </c>
      <c r="H37" s="105" t="n">
        <f aca="false">+'Summary Actual YTD'!H37/'Summary Actual YTD'!$AG37</f>
        <v>0.208485260405557</v>
      </c>
      <c r="I37" s="106" t="n">
        <f aca="false">+'Summary Actual YTD'!I37/'Summary Actual YTD'!G37</f>
        <v>0</v>
      </c>
      <c r="K37" s="40" t="n">
        <f aca="false">+'Summary Actual YTD'!K37</f>
        <v>146.89203839239</v>
      </c>
      <c r="L37" s="105" t="n">
        <f aca="false">+'Summary Actual YTD'!L37/'Summary Actual YTD'!$AG37</f>
        <v>0.0833075504848377</v>
      </c>
      <c r="M37" s="106" t="n">
        <f aca="false">+'Summary Actual YTD'!M37/'Summary Actual YTD'!K37</f>
        <v>0</v>
      </c>
      <c r="O37" s="40" t="n">
        <f aca="false">+'Summary Actual YTD'!O37</f>
        <v>202.021120078596</v>
      </c>
      <c r="P37" s="105" t="n">
        <f aca="false">+'Summary Actual YTD'!P37/'Summary Actual YTD'!$AG37</f>
        <v>0.114573157566196</v>
      </c>
      <c r="Q37" s="106" t="n">
        <f aca="false">+'Summary Actual YTD'!Q37/'Summary Actual YTD'!O37</f>
        <v>0</v>
      </c>
      <c r="S37" s="40" t="n">
        <f aca="false">+'Summary Actual YTD'!S37</f>
        <v>264.651805472862</v>
      </c>
      <c r="T37" s="105" t="n">
        <f aca="false">+'Summary Actual YTD'!T37/'Summary Actual YTD'!$AG37</f>
        <v>0.150093183310853</v>
      </c>
      <c r="U37" s="106" t="n">
        <f aca="false">+'Summary Actual YTD'!U37/'Summary Actual YTD'!S37</f>
        <v>0</v>
      </c>
      <c r="W37" s="40" t="n">
        <f aca="false">+'Summary Actual YTD'!W37</f>
        <v>257.977156610329</v>
      </c>
      <c r="X37" s="105" t="n">
        <f aca="false">+'Summary Actual YTD'!X37/'Summary Actual YTD'!$AG37</f>
        <v>0.146307759313954</v>
      </c>
      <c r="Y37" s="106" t="n">
        <f aca="false">+'Summary Actual YTD'!Y37/'Summary Actual YTD'!W37</f>
        <v>0</v>
      </c>
      <c r="AA37" s="40" t="n">
        <f aca="false">+'Summary Actual YTD'!AA37</f>
        <v>339.823304720907</v>
      </c>
      <c r="AB37" s="105" t="n">
        <f aca="false">+'Summary Actual YTD'!AB37/'Summary Actual YTD'!$AG37</f>
        <v>0.192725537910624</v>
      </c>
      <c r="AC37" s="106" t="n">
        <f aca="false">+'Summary Actual YTD'!AC37/'Summary Actual YTD'!AA37</f>
        <v>0</v>
      </c>
      <c r="AD37" s="45"/>
      <c r="AF37" s="40" t="n">
        <f aca="false">+C37+G37+K37+O37+S37+W37+AA37</f>
        <v>1763.25</v>
      </c>
      <c r="AG37" s="105" t="n">
        <f aca="false">+D37+H37+L37+P37+T37+X37+AB37</f>
        <v>1</v>
      </c>
      <c r="AH37" s="106" t="n">
        <f aca="false">+'Summary Actual YTD'!AH37/'Summary Actual YTD'!AF37</f>
        <v>0</v>
      </c>
    </row>
    <row r="38" customFormat="false" ht="12.75" hidden="false" customHeight="false" outlineLevel="0" collapsed="false">
      <c r="B38" s="51" t="s">
        <v>34</v>
      </c>
      <c r="C38" s="40" t="n">
        <f aca="false">+'Summary Actual YTD'!C38</f>
        <v>149.433838471582</v>
      </c>
      <c r="D38" s="105" t="n">
        <f aca="false">+'Summary Actual YTD'!D38/'Summary Actual YTD'!$AG38</f>
        <v>0.0991762657850219</v>
      </c>
      <c r="E38" s="106" t="n">
        <f aca="false">+'Summary Actual YTD'!E38/'Summary Actual YTD'!C38</f>
        <v>0</v>
      </c>
      <c r="F38" s="43"/>
      <c r="G38" s="40" t="n">
        <f aca="false">+'Summary Actual YTD'!G38</f>
        <v>290.454008465475</v>
      </c>
      <c r="H38" s="105" t="n">
        <f aca="false">+'Summary Actual YTD'!H38/'Summary Actual YTD'!$AG38</f>
        <v>0.192768547181334</v>
      </c>
      <c r="I38" s="106" t="n">
        <f aca="false">+'Summary Actual YTD'!I38/'Summary Actual YTD'!G38</f>
        <v>0</v>
      </c>
      <c r="K38" s="40" t="n">
        <f aca="false">+'Summary Actual YTD'!K38</f>
        <v>104.401409859541</v>
      </c>
      <c r="L38" s="105" t="n">
        <f aca="false">+'Summary Actual YTD'!L38/'Summary Actual YTD'!$AG38</f>
        <v>0.0692891387818421</v>
      </c>
      <c r="M38" s="106" t="n">
        <f aca="false">+'Summary Actual YTD'!M38/'Summary Actual YTD'!K38</f>
        <v>0</v>
      </c>
      <c r="O38" s="40" t="n">
        <f aca="false">+'Summary Actual YTD'!O38</f>
        <v>184.487264935667</v>
      </c>
      <c r="P38" s="105" t="n">
        <f aca="false">+'Summary Actual YTD'!P38/'Summary Actual YTD'!$AG38</f>
        <v>0.122440527582988</v>
      </c>
      <c r="Q38" s="106" t="n">
        <f aca="false">+'Summary Actual YTD'!Q38/'Summary Actual YTD'!O38</f>
        <v>0</v>
      </c>
      <c r="S38" s="40" t="n">
        <f aca="false">+'Summary Actual YTD'!S38</f>
        <v>226.833242519005</v>
      </c>
      <c r="T38" s="105" t="n">
        <f aca="false">+'Summary Actual YTD'!T38/'Summary Actual YTD'!$AG38</f>
        <v>0.150544710482167</v>
      </c>
      <c r="U38" s="106" t="n">
        <f aca="false">+'Summary Actual YTD'!U38/'Summary Actual YTD'!S38</f>
        <v>0</v>
      </c>
      <c r="W38" s="40" t="n">
        <f aca="false">+'Summary Actual YTD'!W38</f>
        <v>281.614632688947</v>
      </c>
      <c r="X38" s="105" t="n">
        <f aca="false">+'Summary Actual YTD'!X38/'Summary Actual YTD'!$AG38</f>
        <v>0.186902029327325</v>
      </c>
      <c r="Y38" s="106" t="n">
        <f aca="false">+'Summary Actual YTD'!Y38/'Summary Actual YTD'!W38</f>
        <v>0</v>
      </c>
      <c r="AA38" s="40" t="n">
        <f aca="false">+'Summary Actual YTD'!AA38</f>
        <v>269.525603059785</v>
      </c>
      <c r="AB38" s="105" t="n">
        <f aca="false">+'Summary Actual YTD'!AB38/'Summary Actual YTD'!$AG38</f>
        <v>0.178878780859323</v>
      </c>
      <c r="AC38" s="106" t="n">
        <f aca="false">+'Summary Actual YTD'!AC38/'Summary Actual YTD'!AA38</f>
        <v>0</v>
      </c>
      <c r="AD38" s="45"/>
      <c r="AF38" s="40" t="n">
        <f aca="false">+C38+G38+K38+O38+S38+W38+AA38</f>
        <v>1506.75</v>
      </c>
      <c r="AG38" s="105" t="n">
        <f aca="false">+D38+H38+L38+P38+T38+X38+AB38</f>
        <v>1</v>
      </c>
      <c r="AH38" s="106" t="n">
        <f aca="false">+'Summary Actual YTD'!AH38/'Summary Actual YTD'!AF38</f>
        <v>0</v>
      </c>
    </row>
    <row r="39" customFormat="false" ht="12.75" hidden="false" customHeight="false" outlineLevel="0" collapsed="false">
      <c r="B39" s="0" t="s">
        <v>35</v>
      </c>
      <c r="C39" s="40" t="n">
        <f aca="false">+'Summary Actual YTD'!C39</f>
        <v>45.035470148501</v>
      </c>
      <c r="D39" s="105" t="n">
        <f aca="false">+'Summary Actual YTD'!D39/'Summary Actual YTD'!$AG39</f>
        <v>0.0867735455655126</v>
      </c>
      <c r="E39" s="106" t="n">
        <f aca="false">+'Summary Actual YTD'!E39/'Summary Actual YTD'!C39</f>
        <v>0</v>
      </c>
      <c r="F39" s="43"/>
      <c r="G39" s="40" t="n">
        <f aca="false">+'Summary Actual YTD'!G39</f>
        <v>156.690137527784</v>
      </c>
      <c r="H39" s="105" t="n">
        <f aca="false">+'Summary Actual YTD'!H39/'Summary Actual YTD'!$AG39</f>
        <v>0.301907779436963</v>
      </c>
      <c r="I39" s="106" t="n">
        <f aca="false">+'Summary Actual YTD'!I39/'Summary Actual YTD'!G39</f>
        <v>0</v>
      </c>
      <c r="K39" s="40" t="n">
        <f aca="false">+'Summary Actual YTD'!K39</f>
        <v>55.2788531424197</v>
      </c>
      <c r="L39" s="105" t="n">
        <f aca="false">+'Summary Actual YTD'!L39/'Summary Actual YTD'!$AG39</f>
        <v>0.106510314339922</v>
      </c>
      <c r="M39" s="106" t="n">
        <f aca="false">+'Summary Actual YTD'!M39/'Summary Actual YTD'!K39</f>
        <v>0</v>
      </c>
      <c r="O39" s="40" t="n">
        <f aca="false">+'Summary Actual YTD'!O39</f>
        <v>32.5761789332278</v>
      </c>
      <c r="P39" s="105" t="n">
        <f aca="false">+'Summary Actual YTD'!P39/'Summary Actual YTD'!$AG39</f>
        <v>0.0627672041102655</v>
      </c>
      <c r="Q39" s="106" t="n">
        <f aca="false">+'Summary Actual YTD'!Q39/'Summary Actual YTD'!O39</f>
        <v>0</v>
      </c>
      <c r="S39" s="40" t="n">
        <f aca="false">+'Summary Actual YTD'!S39</f>
        <v>86.0173765699137</v>
      </c>
      <c r="T39" s="105" t="n">
        <f aca="false">+'Summary Actual YTD'!T39/'Summary Actual YTD'!$AG39</f>
        <v>0.165736756396751</v>
      </c>
      <c r="U39" s="106" t="n">
        <f aca="false">+'Summary Actual YTD'!U39/'Summary Actual YTD'!S39</f>
        <v>0</v>
      </c>
      <c r="W39" s="40" t="n">
        <f aca="false">+'Summary Actual YTD'!W39</f>
        <v>54.2641425507147</v>
      </c>
      <c r="X39" s="105" t="n">
        <f aca="false">+'Summary Actual YTD'!X39/'Summary Actual YTD'!$AG39</f>
        <v>0.104555187958988</v>
      </c>
      <c r="Y39" s="106" t="n">
        <f aca="false">+'Summary Actual YTD'!Y39/'Summary Actual YTD'!W39</f>
        <v>0</v>
      </c>
      <c r="AA39" s="40" t="n">
        <f aca="false">+'Summary Actual YTD'!AA39</f>
        <v>89.137841127439</v>
      </c>
      <c r="AB39" s="105" t="n">
        <f aca="false">+'Summary Actual YTD'!AB39/'Summary Actual YTD'!$AG39</f>
        <v>0.171749212191597</v>
      </c>
      <c r="AC39" s="106" t="n">
        <f aca="false">+'Summary Actual YTD'!AC39/'Summary Actual YTD'!AA39</f>
        <v>0</v>
      </c>
      <c r="AD39" s="45"/>
      <c r="AF39" s="40" t="n">
        <f aca="false">+C39+G39+K39+O39+S39+W39+AA39</f>
        <v>519</v>
      </c>
      <c r="AG39" s="105" t="n">
        <f aca="false">+D39+H39+L39+P39+T39+X39+AB39</f>
        <v>1</v>
      </c>
      <c r="AH39" s="106" t="n">
        <f aca="false">+'Summary Actual YTD'!AH39/'Summary Actual YTD'!AF39</f>
        <v>0</v>
      </c>
    </row>
    <row r="40" customFormat="false" ht="12.75" hidden="false" customHeight="false" outlineLevel="0" collapsed="false">
      <c r="B40" s="0" t="s">
        <v>36</v>
      </c>
      <c r="C40" s="40" t="n">
        <f aca="false">+'Summary Actual YTD'!C40</f>
        <v>194.540532263183</v>
      </c>
      <c r="D40" s="105" t="n">
        <f aca="false">+'Summary Actual YTD'!D40/'Summary Actual YTD'!$AG40</f>
        <v>0.0869781594833129</v>
      </c>
      <c r="E40" s="106" t="n">
        <f aca="false">+'Summary Actual YTD'!E40/'Summary Actual YTD'!C40</f>
        <v>0.0826281956044657</v>
      </c>
      <c r="F40" s="43"/>
      <c r="G40" s="40" t="n">
        <f aca="false">+'Summary Actual YTD'!G40</f>
        <v>448.852731657946</v>
      </c>
      <c r="H40" s="105" t="n">
        <f aca="false">+'Summary Actual YTD'!H40/'Summary Actual YTD'!$AG40</f>
        <v>0.200766131156994</v>
      </c>
      <c r="I40" s="106" t="n">
        <f aca="false">+'Summary Actual YTD'!I40/'Summary Actual YTD'!G40</f>
        <v>0.0822342386502028</v>
      </c>
      <c r="K40" s="40" t="n">
        <f aca="false">+'Summary Actual YTD'!K40</f>
        <v>139.029016774025</v>
      </c>
      <c r="L40" s="105" t="n">
        <f aca="false">+'Summary Actual YTD'!L40/'Summary Actual YTD'!$AG40</f>
        <v>0.0487638539606796</v>
      </c>
      <c r="M40" s="106" t="n">
        <f aca="false">+'Summary Actual YTD'!M40/'Summary Actual YTD'!K40</f>
        <v>0.280322633188435</v>
      </c>
      <c r="O40" s="40" t="n">
        <f aca="false">+'Summary Actual YTD'!O40</f>
        <v>286.909149942293</v>
      </c>
      <c r="P40" s="105" t="n">
        <f aca="false">+'Summary Actual YTD'!P40/'Summary Actual YTD'!$AG40</f>
        <v>0.0991309067502778</v>
      </c>
      <c r="Q40" s="106" t="n">
        <f aca="false">+'Summary Actual YTD'!Q40/'Summary Actual YTD'!O40</f>
        <v>0.291059227530262</v>
      </c>
      <c r="S40" s="40" t="n">
        <f aca="false">+'Summary Actual YTD'!S40</f>
        <v>367.683471418592</v>
      </c>
      <c r="T40" s="105" t="n">
        <f aca="false">+'Summary Actual YTD'!T40/'Summary Actual YTD'!$AG40</f>
        <v>0.214620722276587</v>
      </c>
      <c r="U40" s="106" t="n">
        <f aca="false">+'Summary Actual YTD'!U40/'Summary Actual YTD'!S40</f>
        <v>-0.197685575050315</v>
      </c>
      <c r="W40" s="40" t="n">
        <f aca="false">+'Summary Actual YTD'!W40</f>
        <v>439.822485825673</v>
      </c>
      <c r="X40" s="105" t="n">
        <f aca="false">+'Summary Actual YTD'!X40/'Summary Actual YTD'!$AG40</f>
        <v>0.171681313126757</v>
      </c>
      <c r="Y40" s="106" t="n">
        <f aca="false">+'Summary Actual YTD'!Y40/'Summary Actual YTD'!W40</f>
        <v>0.1990768038579</v>
      </c>
      <c r="AA40" s="40" t="n">
        <f aca="false">+'Summary Actual YTD'!AA40</f>
        <v>366.412612118289</v>
      </c>
      <c r="AB40" s="105" t="n">
        <f aca="false">+'Summary Actual YTD'!AB40/'Summary Actual YTD'!$AG40</f>
        <v>0.178058913245392</v>
      </c>
      <c r="AC40" s="106" t="n">
        <f aca="false">+'Summary Actual YTD'!AC40/'Summary Actual YTD'!AA40</f>
        <v>0.00290031585613161</v>
      </c>
      <c r="AD40" s="45"/>
      <c r="AF40" s="40" t="n">
        <f aca="false">+C40+G40+K40+O40+S40+W40+AA40</f>
        <v>2243.25</v>
      </c>
      <c r="AG40" s="105" t="n">
        <f aca="false">+D40+H40+L40+P40+T40+X40+AB40</f>
        <v>1</v>
      </c>
      <c r="AH40" s="106" t="n">
        <f aca="false">+'Summary Actual YTD'!AH40/'Summary Actual YTD'!AF40</f>
        <v>0.0853233389056056</v>
      </c>
    </row>
    <row r="41" customFormat="false" ht="6" hidden="false" customHeight="true" outlineLevel="0" collapsed="false">
      <c r="C41" s="40"/>
      <c r="D41" s="105"/>
      <c r="E41" s="106"/>
      <c r="F41" s="43"/>
      <c r="G41" s="40"/>
      <c r="H41" s="105"/>
      <c r="I41" s="106"/>
      <c r="K41" s="40"/>
      <c r="L41" s="105"/>
      <c r="M41" s="106"/>
      <c r="O41" s="40"/>
      <c r="P41" s="105"/>
      <c r="Q41" s="106"/>
      <c r="S41" s="40"/>
      <c r="T41" s="105"/>
      <c r="U41" s="106"/>
      <c r="W41" s="40"/>
      <c r="X41" s="105"/>
      <c r="Y41" s="106"/>
      <c r="AA41" s="40"/>
      <c r="AB41" s="105"/>
      <c r="AC41" s="106"/>
      <c r="AD41" s="45"/>
      <c r="AF41" s="40"/>
      <c r="AG41" s="105"/>
      <c r="AH41" s="106"/>
    </row>
    <row r="42" customFormat="false" ht="12.75" hidden="false" customHeight="false" outlineLevel="0" collapsed="false">
      <c r="B42" s="1" t="s">
        <v>37</v>
      </c>
      <c r="C42" s="46" t="n">
        <f aca="false">+'Summary Actual YTD'!C42</f>
        <v>6281.01075829808</v>
      </c>
      <c r="D42" s="105"/>
      <c r="E42" s="106"/>
      <c r="F42" s="43"/>
      <c r="G42" s="46" t="n">
        <f aca="false">+'Summary Actual YTD'!G42</f>
        <v>13308.1838065613</v>
      </c>
      <c r="H42" s="105"/>
      <c r="I42" s="106"/>
      <c r="K42" s="46" t="n">
        <f aca="false">+'Summary Actual YTD'!K42</f>
        <v>4614.32760386838</v>
      </c>
      <c r="L42" s="105"/>
      <c r="M42" s="106"/>
      <c r="O42" s="46" t="n">
        <f aca="false">+'Summary Actual YTD'!O42</f>
        <v>7439.92920708978</v>
      </c>
      <c r="P42" s="105"/>
      <c r="Q42" s="106"/>
      <c r="S42" s="46" t="n">
        <f aca="false">+'Summary Actual YTD'!S42</f>
        <v>9385.04577658037</v>
      </c>
      <c r="T42" s="105"/>
      <c r="U42" s="106"/>
      <c r="W42" s="46" t="n">
        <f aca="false">+'Summary Actual YTD'!W42</f>
        <v>11541.7394853757</v>
      </c>
      <c r="X42" s="105"/>
      <c r="Y42" s="106"/>
      <c r="AA42" s="46" t="n">
        <f aca="false">+'Summary Actual YTD'!AA42</f>
        <v>11350.5063848264</v>
      </c>
      <c r="AB42" s="105"/>
      <c r="AC42" s="106"/>
      <c r="AD42" s="50"/>
      <c r="AF42" s="46" t="n">
        <f aca="false">+C42+G42+K42+O42+S42+W42+AA42</f>
        <v>63920.7430226</v>
      </c>
      <c r="AG42" s="105"/>
      <c r="AH42" s="106"/>
    </row>
    <row r="43" customFormat="false" ht="12.75" hidden="false" customHeight="false" outlineLevel="0" collapsed="false">
      <c r="B43" s="1"/>
      <c r="C43" s="40"/>
      <c r="D43" s="105"/>
      <c r="E43" s="106"/>
      <c r="F43" s="43"/>
      <c r="G43" s="40"/>
      <c r="H43" s="105"/>
      <c r="I43" s="106"/>
      <c r="K43" s="40"/>
      <c r="L43" s="105"/>
      <c r="M43" s="106"/>
      <c r="O43" s="40"/>
      <c r="P43" s="105"/>
      <c r="Q43" s="106"/>
      <c r="S43" s="40"/>
      <c r="T43" s="105"/>
      <c r="U43" s="106"/>
      <c r="W43" s="40"/>
      <c r="X43" s="105"/>
      <c r="Y43" s="106"/>
      <c r="AA43" s="40"/>
      <c r="AB43" s="105"/>
      <c r="AC43" s="106"/>
      <c r="AD43" s="45"/>
      <c r="AF43" s="40"/>
      <c r="AG43" s="105"/>
      <c r="AH43" s="106"/>
    </row>
    <row r="44" customFormat="false" ht="12.75" hidden="false" customHeight="false" outlineLevel="0" collapsed="false">
      <c r="A44" s="1" t="s">
        <v>38</v>
      </c>
      <c r="C44" s="46" t="n">
        <f aca="false">+'Summary Actual YTD'!C44</f>
        <v>2432.56967791476</v>
      </c>
      <c r="D44" s="105" t="n">
        <f aca="false">+'Summary Actual YTD'!D44/'Summary Actual YTD'!$AG44</f>
        <v>0.0867226266637529</v>
      </c>
      <c r="E44" s="108" t="n">
        <f aca="false">+'Summary Actual YTD'!E44/'Summary Actual YTD'!C44</f>
        <v>0.0461675579322647</v>
      </c>
      <c r="F44" s="43"/>
      <c r="G44" s="46" t="n">
        <f aca="false">+'Summary Actual YTD'!G44</f>
        <v>5612.53499298134</v>
      </c>
      <c r="H44" s="105" t="n">
        <f aca="false">+'Summary Actual YTD'!H44/'Summary Actual YTD'!$AG44</f>
        <v>0.20009037408162</v>
      </c>
      <c r="I44" s="108" t="n">
        <f aca="false">+'Summary Actual YTD'!I44/'Summary Actual YTD'!G44</f>
        <v>0.0461675579322648</v>
      </c>
      <c r="K44" s="46" t="n">
        <f aca="false">+'Summary Actual YTD'!K44</f>
        <v>1738.44374033719</v>
      </c>
      <c r="L44" s="105" t="n">
        <f aca="false">+'Summary Actual YTD'!L44/'Summary Actual YTD'!$AG44</f>
        <v>0.0619766039336792</v>
      </c>
      <c r="M44" s="108" t="n">
        <f aca="false">+'Summary Actual YTD'!M44/'Summary Actual YTD'!K44</f>
        <v>0.0461675579322646</v>
      </c>
      <c r="O44" s="46" t="n">
        <f aca="false">+'Summary Actual YTD'!O44</f>
        <v>3587.56342622593</v>
      </c>
      <c r="P44" s="105" t="n">
        <f aca="false">+'Summary Actual YTD'!P44/'Summary Actual YTD'!$AG44</f>
        <v>0.127898874373997</v>
      </c>
      <c r="Q44" s="108" t="n">
        <f aca="false">+'Summary Actual YTD'!Q44/'Summary Actual YTD'!O44</f>
        <v>0.046167557943033</v>
      </c>
      <c r="S44" s="46" t="n">
        <f aca="false">+'Summary Actual YTD'!S44</f>
        <v>4597.58001706966</v>
      </c>
      <c r="T44" s="105" t="n">
        <f aca="false">+'Summary Actual YTD'!T44/'Summary Actual YTD'!$AG44</f>
        <v>0.1639065959742</v>
      </c>
      <c r="U44" s="108" t="n">
        <f aca="false">+'Summary Actual YTD'!U44/'Summary Actual YTD'!S44</f>
        <v>0.0461675579322646</v>
      </c>
      <c r="W44" s="46" t="n">
        <f aca="false">+'Summary Actual YTD'!W44</f>
        <v>5499.6191808359</v>
      </c>
      <c r="X44" s="105" t="n">
        <f aca="false">+'Summary Actual YTD'!X44/'Summary Actual YTD'!$AG44</f>
        <v>0.196064854932044</v>
      </c>
      <c r="Y44" s="108" t="n">
        <f aca="false">+'Summary Actual YTD'!Y44/'Summary Actual YTD'!W44</f>
        <v>0.0461675579322648</v>
      </c>
      <c r="AA44" s="46" t="n">
        <f aca="false">+'Summary Actual YTD'!AA44</f>
        <v>4581.68896463524</v>
      </c>
      <c r="AB44" s="105" t="n">
        <f aca="false">+'Summary Actual YTD'!AB44/'Summary Actual YTD'!$AG44</f>
        <v>0.163340070040708</v>
      </c>
      <c r="AC44" s="108" t="n">
        <f aca="false">+'Summary Actual YTD'!AC44/'Summary Actual YTD'!AA44</f>
        <v>0.0461675579322645</v>
      </c>
      <c r="AD44" s="50"/>
      <c r="AF44" s="46" t="n">
        <f aca="false">+C44+G44+K44+O44+S44+W44+AA44</f>
        <v>28050</v>
      </c>
      <c r="AG44" s="105" t="n">
        <f aca="false">+D44+H44+L44+P44+T44+X44+AB44</f>
        <v>1</v>
      </c>
      <c r="AH44" s="108" t="n">
        <f aca="false">+'Summary Actual YTD'!AH44/'Summary Actual YTD'!AF44</f>
        <v>0.0461675579336419</v>
      </c>
    </row>
    <row r="45" customFormat="false" ht="12.75" hidden="false" customHeight="false" outlineLevel="0" collapsed="false">
      <c r="A45" s="1"/>
      <c r="C45" s="46"/>
      <c r="D45" s="105"/>
      <c r="E45" s="42"/>
      <c r="F45" s="43"/>
      <c r="G45" s="46"/>
      <c r="H45" s="105"/>
      <c r="I45" s="42"/>
      <c r="K45" s="46"/>
      <c r="L45" s="105"/>
      <c r="M45" s="42"/>
      <c r="O45" s="46"/>
      <c r="P45" s="105"/>
      <c r="Q45" s="42"/>
      <c r="S45" s="46"/>
      <c r="T45" s="105"/>
      <c r="U45" s="42"/>
      <c r="W45" s="46"/>
      <c r="X45" s="105"/>
      <c r="Y45" s="42"/>
      <c r="AA45" s="46"/>
      <c r="AB45" s="105"/>
      <c r="AC45" s="42"/>
      <c r="AD45" s="45"/>
      <c r="AF45" s="40"/>
      <c r="AG45" s="105"/>
      <c r="AH45" s="42"/>
    </row>
    <row r="46" customFormat="false" ht="5.25" hidden="false" customHeight="true" outlineLevel="0" collapsed="false">
      <c r="A46" s="1"/>
      <c r="C46" s="46"/>
      <c r="D46" s="105"/>
      <c r="E46" s="42"/>
      <c r="F46" s="43"/>
      <c r="G46" s="46"/>
      <c r="H46" s="105"/>
      <c r="I46" s="42"/>
      <c r="K46" s="46"/>
      <c r="L46" s="105"/>
      <c r="M46" s="42"/>
      <c r="O46" s="46"/>
      <c r="P46" s="105"/>
      <c r="Q46" s="42"/>
      <c r="S46" s="46"/>
      <c r="T46" s="105"/>
      <c r="U46" s="42"/>
      <c r="W46" s="46"/>
      <c r="X46" s="105"/>
      <c r="Y46" s="42"/>
      <c r="AA46" s="46"/>
      <c r="AB46" s="105"/>
      <c r="AC46" s="42"/>
      <c r="AD46" s="45"/>
      <c r="AF46" s="40"/>
      <c r="AG46" s="105"/>
      <c r="AH46" s="42"/>
    </row>
    <row r="47" customFormat="false" ht="13.5" hidden="false" customHeight="false" outlineLevel="0" collapsed="false">
      <c r="A47" s="1" t="s">
        <v>39</v>
      </c>
      <c r="C47" s="52" t="n">
        <f aca="false">+'Summary Actual YTD'!C47</f>
        <v>29576.4961045461</v>
      </c>
      <c r="D47" s="109"/>
      <c r="E47" s="110"/>
      <c r="F47" s="43"/>
      <c r="G47" s="52" t="n">
        <f aca="false">+'Summary Actual YTD'!G47</f>
        <v>67112.0747404071</v>
      </c>
      <c r="H47" s="109"/>
      <c r="I47" s="110"/>
      <c r="K47" s="52" t="n">
        <f aca="false">+'Summary Actual YTD'!K47</f>
        <v>21542.3945096153</v>
      </c>
      <c r="L47" s="109"/>
      <c r="M47" s="110"/>
      <c r="O47" s="52" t="n">
        <f aca="false">+'Summary Actual YTD'!O47</f>
        <v>42509.5972755828</v>
      </c>
      <c r="P47" s="109"/>
      <c r="Q47" s="110"/>
      <c r="S47" s="52" t="n">
        <f aca="false">+'Summary Actual YTD'!S47</f>
        <v>51019.062208046</v>
      </c>
      <c r="T47" s="109"/>
      <c r="U47" s="110"/>
      <c r="W47" s="52" t="n">
        <f aca="false">+'Summary Actual YTD'!W47</f>
        <v>62374.3256245806</v>
      </c>
      <c r="X47" s="109"/>
      <c r="Y47" s="110"/>
      <c r="AA47" s="52" t="n">
        <f aca="false">+'Summary Actual YTD'!AA47</f>
        <v>55914.0562719291</v>
      </c>
      <c r="AB47" s="109"/>
      <c r="AC47" s="110"/>
      <c r="AD47" s="50"/>
      <c r="AF47" s="52" t="n">
        <f aca="false">+C47+G47+K47+O47+S47+W47+AA47</f>
        <v>330048.006734707</v>
      </c>
      <c r="AG47" s="109"/>
      <c r="AH47" s="110"/>
    </row>
    <row r="48" customFormat="false" ht="12.75" hidden="false" customHeight="false" outlineLevel="0" collapsed="false">
      <c r="C48" s="41"/>
      <c r="D48" s="43"/>
      <c r="E48" s="43"/>
      <c r="F48" s="43"/>
    </row>
    <row r="49" customFormat="false" ht="12.75" hidden="false" customHeight="false" outlineLevel="0" collapsed="false">
      <c r="C49" s="41"/>
      <c r="D49" s="43"/>
      <c r="E49" s="43"/>
      <c r="F49" s="43"/>
      <c r="AG49" s="43"/>
    </row>
    <row r="50" customFormat="false" ht="12.75" hidden="false" customHeight="false" outlineLevel="0" collapsed="false">
      <c r="C50" s="41"/>
      <c r="D50" s="43"/>
      <c r="E50" s="43"/>
      <c r="F50" s="43"/>
    </row>
    <row r="51" customFormat="false" ht="12.75" hidden="false" customHeight="false" outlineLevel="0" collapsed="false">
      <c r="C51" s="41"/>
      <c r="D51" s="43"/>
      <c r="E51" s="43"/>
      <c r="F51" s="43"/>
      <c r="AF51" s="43"/>
    </row>
  </sheetData>
  <mergeCells count="9">
    <mergeCell ref="C1:AH1"/>
    <mergeCell ref="C7:E7"/>
    <mergeCell ref="G7:I7"/>
    <mergeCell ref="K7:M7"/>
    <mergeCell ref="O7:Q7"/>
    <mergeCell ref="S7:U7"/>
    <mergeCell ref="W7:Y7"/>
    <mergeCell ref="AA7:AC7"/>
    <mergeCell ref="AF7:AH7"/>
  </mergeCells>
  <printOptions headings="false" gridLines="false" gridLinesSet="true" horizontalCentered="false" verticalCentered="false"/>
  <pageMargins left="0.0395833333333333" right="0.03958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03:26Z</dcterms:created>
  <dc:creator>haggers</dc:creator>
  <dc:description/>
  <dc:language>en-US</dc:language>
  <cp:lastModifiedBy>TW</cp:lastModifiedBy>
  <cp:lastPrinted>2008-03-13T19:11:45Z</cp:lastPrinted>
  <dcterms:modified xsi:type="dcterms:W3CDTF">2008-03-13T19:11:50Z</dcterms:modified>
  <cp:revision>0</cp:revision>
  <dc:subject/>
  <dc:title/>
</cp:coreProperties>
</file>